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9"/>
  </bookViews>
  <sheets>
    <sheet name="T19dLPT" sheetId="1" state="hidden" r:id="rId2"/>
    <sheet name="总表" sheetId="2" state="visible" r:id="rId3"/>
    <sheet name="办公室" sheetId="3" state="visible" r:id="rId4"/>
    <sheet name="综合规划（新闻宣传）" sheetId="4" state="visible" r:id="rId5"/>
    <sheet name="行政审批科" sheetId="5" state="visible" r:id="rId6"/>
    <sheet name="登记注册科" sheetId="6" state="visible" r:id="rId7"/>
    <sheet name="信用监管科" sheetId="7" state="visible" r:id="rId8"/>
    <sheet name="价格监督检查和反不正当竞争科" sheetId="8" state="visible" r:id="rId9"/>
    <sheet name="网络交易监管科" sheetId="9" state="visible" r:id="rId10"/>
    <sheet name="广告监管科" sheetId="10" state="visible" r:id="rId11"/>
    <sheet name="食品协调科" sheetId="11" state="visible" r:id="rId12"/>
    <sheet name="食品生产安全监管科" sheetId="12" state="visible" r:id="rId13"/>
    <sheet name="餐饮监管科" sheetId="13" state="visible" r:id="rId14"/>
    <sheet name="食品流通监管科" sheetId="14" state="visible" r:id="rId15"/>
    <sheet name="食品抽检科" sheetId="15" state="visible" r:id="rId16"/>
    <sheet name="医疗机构药品监管科" sheetId="16" state="visible" r:id="rId17"/>
    <sheet name="药品经营监管科" sheetId="17" state="visible" r:id="rId18"/>
    <sheet name="医疗器械监管科" sheetId="18" state="visible" r:id="rId19"/>
    <sheet name="化妆品监管科" sheetId="19" state="visible" r:id="rId20"/>
    <sheet name="质量发展科" sheetId="20" state="visible" r:id="rId21"/>
    <sheet name="质量监管科" sheetId="21" state="visible" r:id="rId22"/>
    <sheet name="特种设备科" sheetId="22" state="visible" r:id="rId23"/>
    <sheet name="计量科" sheetId="23" state="visible" r:id="rId24"/>
    <sheet name="标准科" sheetId="24" state="visible" r:id="rId25"/>
    <sheet name="认证与检验检测监管科" sheetId="25" state="visible" r:id="rId26"/>
    <sheet name="知识产权保护科" sheetId="26" state="visible" r:id="rId27"/>
    <sheet name="财务科" sheetId="27" state="visible" r:id="rId28"/>
    <sheet name="执法队" sheetId="28" state="visible" r:id="rId29"/>
    <sheet name="事务服务中心" sheetId="29" state="visible" r:id="rId30"/>
    <sheet name="药品检验检测所" sheetId="30" state="visible" r:id="rId31"/>
  </sheets>
  <definedNames>
    <definedName function="false" hidden="true" localSheetId="1" name="_xlnm._FilterDatabase" vbProcedure="false">总表!$A$2:$J$896</definedName>
    <definedName function="false" hidden="false" localSheetId="1" name="Print_Titles" vbProcedure="false">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8" uniqueCount="3041">
  <si>
    <r>
      <rPr>
        <sz val="20"/>
        <rFont val="Noto Sans"/>
        <family val="2"/>
      </rPr>
      <t xml:space="preserve">抚顺市市场监督管理局权责事项清单（</t>
    </r>
    <r>
      <rPr>
        <sz val="20"/>
        <rFont val="方正小标宋简体"/>
        <family val="4"/>
        <charset val="134"/>
      </rPr>
      <t xml:space="preserve">2024</t>
    </r>
    <r>
      <rPr>
        <sz val="20"/>
        <rFont val="Noto Sans"/>
        <family val="2"/>
      </rPr>
      <t xml:space="preserve">年）</t>
    </r>
  </si>
  <si>
    <t xml:space="preserve">序号</t>
  </si>
  <si>
    <t xml:space="preserve">职权类型</t>
  </si>
  <si>
    <t xml:space="preserve">职权名称</t>
  </si>
  <si>
    <t xml:space="preserve">职权依据</t>
  </si>
  <si>
    <t xml:space="preserve">市局          责任科室</t>
  </si>
  <si>
    <t xml:space="preserve">实施主体</t>
  </si>
  <si>
    <t xml:space="preserve">责任事项</t>
  </si>
  <si>
    <t xml:space="preserve">备注</t>
  </si>
  <si>
    <t xml:space="preserve">主项</t>
  </si>
  <si>
    <t xml:space="preserve">子项</t>
  </si>
  <si>
    <t xml:space="preserve">1</t>
  </si>
  <si>
    <t xml:space="preserve">行政许可</t>
  </si>
  <si>
    <t xml:space="preserve">企业登记注册</t>
  </si>
  <si>
    <r>
      <rPr>
        <sz val="10"/>
        <rFont val="Noto Sans"/>
        <family val="2"/>
      </rPr>
      <t xml:space="preserve">【法律】</t>
    </r>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六条　设立公司，应当依法向公司登记机关申请设立登记。
</t>
    </r>
    <r>
      <rPr>
        <sz val="10"/>
        <rFont val="仿宋_GB2312"/>
        <family val="3"/>
        <charset val="134"/>
      </rPr>
      <t xml:space="preserve">2.</t>
    </r>
    <r>
      <rPr>
        <sz val="10"/>
        <rFont val="Noto Sans"/>
        <family val="2"/>
      </rPr>
      <t xml:space="preserve">《中华人民共和国外商投资法》（</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第十三届全国人民代表大会第二次会议通过）
第二条　在中华人民共和国境内（以下简称中国境内）的外商投资，适用本法。本法所称外商投资，是指外国的自然人、企业或者其他组织（以下称外国投资者）直接或者间接在中国境内进行的投资活动，包括下列情形：（一）外国投资者单独或者与其他投资者共同在中国境内设立外商投资企业；（二）外国投资者取得中国境内企业的股份、股权、财产份额或者其他类似权益；（三）外国投资者单独或者与其他投资者共同在中国境内投资新建项目；（四）法律、行政法规或者国务院规定的其他方式的投资。本法所称外商投资企业，是指全部或者部分由外国投资者投资，依照中国法律在中国境内经登记注册设立的企业。
第三十一条　外商投资企业的组织形式、组织机构及其活动准则，适用《中华人民共和国公司法》、《中华人民共和国合伙企业法》等法律的规定。
</t>
    </r>
    <r>
      <rPr>
        <sz val="10"/>
        <rFont val="仿宋_GB2312"/>
        <family val="3"/>
        <charset val="134"/>
      </rPr>
      <t xml:space="preserve">3.</t>
    </r>
    <r>
      <rPr>
        <sz val="10"/>
        <rFont val="Noto Sans"/>
        <family val="2"/>
      </rPr>
      <t xml:space="preserve">《中华人民共和国合伙企业法》（</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第八届全国人民代表大会常务委员会第二十四次会议通过　</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仿宋_GB2312"/>
        <family val="3"/>
        <charset val="134"/>
      </rPr>
      <t xml:space="preserve">4.</t>
    </r>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行政法规】</t>
    </r>
    <r>
      <rPr>
        <sz val="10"/>
        <rFont val="仿宋_GB2312"/>
        <family val="3"/>
        <charset val="134"/>
      </rPr>
      <t xml:space="preserve">1.</t>
    </r>
    <r>
      <rPr>
        <sz val="10"/>
        <rFont val="Noto Sans"/>
        <family val="2"/>
      </rPr>
      <t xml:space="preserve">《中华人民共和国外商投资法实施条例》（</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74</t>
    </r>
    <r>
      <rPr>
        <sz val="10"/>
        <rFont val="Noto Sans"/>
        <family val="2"/>
      </rPr>
      <t xml:space="preserve">次常务会议通过，国务院令第</t>
    </r>
    <r>
      <rPr>
        <sz val="10"/>
        <rFont val="仿宋_GB2312"/>
        <family val="3"/>
        <charset val="134"/>
      </rPr>
      <t xml:space="preserve">723</t>
    </r>
    <r>
      <rPr>
        <sz val="10"/>
        <rFont val="Noto Sans"/>
        <family val="2"/>
      </rPr>
      <t xml:space="preserve">号予以公布，自</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七条　外商投资企业的登记注册，由国务院市场监督管理部门或者其授权的地方人民政府市场监督管理部门依法办理。国务院市场监督管理部门应当公布其授权的市场监督管理部门名单。
</t>
    </r>
    <r>
      <rPr>
        <sz val="10"/>
        <rFont val="仿宋_GB2312"/>
        <family val="3"/>
        <charset val="134"/>
      </rPr>
      <t xml:space="preserve">2.</t>
    </r>
    <r>
      <rPr>
        <sz val="10"/>
        <rFont val="Noto Sans"/>
        <family val="2"/>
      </rPr>
      <t xml:space="preserve">《中华人民共和国市场主体登记管理条例》（</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条　市场主体应当依照本条例办理登记。未经登记，不得以市场主体名义从事经营活动。法律、行政法规规定无需办理登记的除外。
市场主体登记包括设立登记、变更登记和注销登记。
【部门规章】《中华人民共和国市场主体登记条例实施细则》（市场监管总局令第</t>
    </r>
    <r>
      <rPr>
        <sz val="10"/>
        <rFont val="仿宋_GB2312"/>
        <family val="3"/>
        <charset val="134"/>
      </rPr>
      <t xml:space="preserve">52</t>
    </r>
    <r>
      <rPr>
        <sz val="10"/>
        <rFont val="Noto Sans"/>
        <family val="2"/>
      </rPr>
      <t xml:space="preserve">号）
第十七条 办理市场主体登记、备案事项，申请人可以到登记机关现场提交申请，也可以通过市场主体登记注册系统提出申请。申请人对申请材料的真实性、合法性、有效性负责。 办理市场主体登记、备案事项，应当遵守法律法规，诚实守信，不得利用市场主体登记，牟取非法利益，扰乱市场秩序，危害国家安全、社会公共利益。</t>
    </r>
  </si>
  <si>
    <t xml:space="preserve">行政审批科</t>
  </si>
  <si>
    <t xml:space="preserve">行政审批科、登记注册科</t>
  </si>
  <si>
    <t xml:space="preserve">抚顺市市场监督管理局</t>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依法对企业设立、变更、注销登记申报材料审核、提出预审意见。
</t>
    </r>
    <r>
      <rPr>
        <sz val="10"/>
        <rFont val="仿宋_GB2312"/>
        <family val="3"/>
        <charset val="134"/>
      </rPr>
      <t xml:space="preserve">3.</t>
    </r>
    <r>
      <rPr>
        <sz val="10"/>
        <rFont val="Noto Sans"/>
        <family val="2"/>
      </rPr>
      <t xml:space="preserve">决定责任：法定告知、作出核准或不予核准的决定（不予核准的应当及时、明确告知理由）。
</t>
    </r>
    <r>
      <rPr>
        <sz val="10"/>
        <rFont val="仿宋_GB2312"/>
        <family val="3"/>
        <charset val="134"/>
      </rPr>
      <t xml:space="preserve">4.</t>
    </r>
    <r>
      <rPr>
        <sz val="10"/>
        <rFont val="Noto Sans"/>
        <family val="2"/>
      </rPr>
      <t xml:space="preserve">送达责任：根据具体事项制作并送达营业执照，信息公开。
</t>
    </r>
    <r>
      <rPr>
        <sz val="10"/>
        <rFont val="仿宋_GB2312"/>
        <family val="3"/>
        <charset val="134"/>
      </rPr>
      <t xml:space="preserve">5.</t>
    </r>
    <r>
      <rPr>
        <sz val="10"/>
        <rFont val="Noto Sans"/>
        <family val="2"/>
      </rPr>
      <t xml:space="preserve">其他法律法规规章文件规定应履行的责任。</t>
    </r>
  </si>
  <si>
    <t xml:space="preserve">2</t>
  </si>
  <si>
    <t xml:space="preserve">食品生产许可</t>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
第二条  在中华人民共和国境内，从事食品生产活动，应当依法取得食品生产许可。食品生产许可的申请、受理、审查、决定及其监督检查，适用本办法。
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t>
    </r>
  </si>
  <si>
    <t xml:space="preserve">行政审批科、食品生产安全监管科</t>
  </si>
  <si>
    <r>
      <rPr>
        <sz val="10"/>
        <rFont val="仿宋_GB2312"/>
        <family val="3"/>
        <charset val="134"/>
      </rPr>
      <t xml:space="preserve">1.</t>
    </r>
    <r>
      <rPr>
        <sz val="10"/>
        <rFont val="Noto Sans"/>
        <family val="2"/>
      </rPr>
      <t xml:space="preserve">受理责任：对申报材料进行形式审查，对申请材料齐全、符合法定形式的予以受理；申请材料不齐全或者不符合法定形式的，应当当场或者在</t>
    </r>
    <r>
      <rPr>
        <sz val="10"/>
        <rFont val="仿宋_GB2312"/>
        <family val="3"/>
        <charset val="134"/>
      </rPr>
      <t xml:space="preserve">5</t>
    </r>
    <r>
      <rPr>
        <sz val="10"/>
        <rFont val="Noto Sans"/>
        <family val="2"/>
      </rPr>
      <t xml:space="preserve">个工作日内一次告知申请人需要补正的全部内容。
</t>
    </r>
    <r>
      <rPr>
        <sz val="10"/>
        <rFont val="仿宋_GB2312"/>
        <family val="3"/>
        <charset val="134"/>
      </rPr>
      <t xml:space="preserve">2.</t>
    </r>
    <r>
      <rPr>
        <sz val="10"/>
        <rFont val="Noto Sans"/>
        <family val="2"/>
      </rPr>
      <t xml:space="preserve">审查责任：（</t>
    </r>
    <r>
      <rPr>
        <sz val="10"/>
        <rFont val="仿宋_GB2312"/>
        <family val="3"/>
        <charset val="134"/>
      </rPr>
      <t xml:space="preserve">1</t>
    </r>
    <r>
      <rPr>
        <sz val="10"/>
        <rFont val="Noto Sans"/>
        <family val="2"/>
      </rPr>
      <t xml:space="preserve">）材料审查：对申请人提交的申请材料进行审查。（</t>
    </r>
    <r>
      <rPr>
        <sz val="10"/>
        <rFont val="仿宋_GB2312"/>
        <family val="3"/>
        <charset val="134"/>
      </rPr>
      <t xml:space="preserve">2</t>
    </r>
    <r>
      <rPr>
        <sz val="10"/>
        <rFont val="Noto Sans"/>
        <family val="2"/>
      </rPr>
      <t xml:space="preserve">）现场核查：需要对申请材料的实质内容进行核实的，应当进行现场核查。现场核查应当由食品安全监管人员进行，根据需要可以聘请专业技术人员作为核查人员参加现场核查。核查人员不得少于</t>
    </r>
    <r>
      <rPr>
        <sz val="10"/>
        <rFont val="仿宋_GB2312"/>
        <family val="3"/>
        <charset val="134"/>
      </rPr>
      <t xml:space="preserve">2</t>
    </r>
    <r>
      <rPr>
        <sz val="10"/>
        <rFont val="Noto Sans"/>
        <family val="2"/>
      </rPr>
      <t xml:space="preserve">人。核查人员应当自接受现场核查任务之日起</t>
    </r>
    <r>
      <rPr>
        <sz val="10"/>
        <rFont val="仿宋_GB2312"/>
        <family val="3"/>
        <charset val="134"/>
      </rPr>
      <t xml:space="preserve">5</t>
    </r>
    <r>
      <rPr>
        <sz val="10"/>
        <rFont val="Noto Sans"/>
        <family val="2"/>
      </rPr>
      <t xml:space="preserve">个工作日内，完成对生产场所的现场核查。
</t>
    </r>
    <r>
      <rPr>
        <sz val="10"/>
        <rFont val="仿宋_GB2312"/>
        <family val="3"/>
        <charset val="134"/>
      </rPr>
      <t xml:space="preserve">3.</t>
    </r>
    <r>
      <rPr>
        <sz val="10"/>
        <rFont val="Noto Sans"/>
        <family val="2"/>
      </rPr>
      <t xml:space="preserve">决定责任：应当自受理申请之日起</t>
    </r>
    <r>
      <rPr>
        <sz val="10"/>
        <rFont val="仿宋_GB2312"/>
        <family val="3"/>
        <charset val="134"/>
      </rPr>
      <t xml:space="preserve">10</t>
    </r>
    <r>
      <rPr>
        <sz val="10"/>
        <rFont val="Noto Sans"/>
        <family val="2"/>
      </rPr>
      <t xml:space="preserve">个工作日内作出是否准予行政许可的决定。因特殊原因需要延长期限的，经本行政机关负责人批准，可以延长</t>
    </r>
    <r>
      <rPr>
        <sz val="10"/>
        <rFont val="仿宋_GB2312"/>
        <family val="3"/>
        <charset val="134"/>
      </rPr>
      <t xml:space="preserve">5</t>
    </r>
    <r>
      <rPr>
        <sz val="10"/>
        <rFont val="Noto Sans"/>
        <family val="2"/>
      </rPr>
      <t xml:space="preserve">个工作日，并应当将延长期限的理由告知申请人。
</t>
    </r>
    <r>
      <rPr>
        <sz val="10"/>
        <rFont val="仿宋_GB2312"/>
        <family val="3"/>
        <charset val="134"/>
      </rPr>
      <t xml:space="preserve">4.</t>
    </r>
    <r>
      <rPr>
        <sz val="10"/>
        <rFont val="Noto Sans"/>
        <family val="2"/>
      </rPr>
      <t xml:space="preserve">送达责任：将《食品生产许可证》送达申请人。
</t>
    </r>
    <r>
      <rPr>
        <sz val="10"/>
        <rFont val="仿宋_GB2312"/>
        <family val="3"/>
        <charset val="134"/>
      </rPr>
      <t xml:space="preserve">5.</t>
    </r>
    <r>
      <rPr>
        <sz val="10"/>
        <rFont val="Noto Sans"/>
        <family val="2"/>
      </rPr>
      <t xml:space="preserve">事后监管责任：依据《食品生产经营日常监督检查管理办法》（</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市场监督管理总局令第</t>
    </r>
    <r>
      <rPr>
        <sz val="10"/>
        <rFont val="仿宋_GB2312"/>
        <family val="3"/>
        <charset val="134"/>
      </rPr>
      <t xml:space="preserve">49</t>
    </r>
    <r>
      <rPr>
        <sz val="10"/>
        <rFont val="Noto Sans"/>
        <family val="2"/>
      </rPr>
      <t xml:space="preserve">号） 设区的市级（以下简称市级）、县级市场监督管理部门负责本行政区域内食品生产经营监督检查工作。
</t>
    </r>
    <r>
      <rPr>
        <sz val="10"/>
        <rFont val="仿宋_GB2312"/>
        <family val="3"/>
        <charset val="134"/>
      </rPr>
      <t xml:space="preserve">6.</t>
    </r>
    <r>
      <rPr>
        <sz val="10"/>
        <rFont val="Noto Sans"/>
        <family val="2"/>
      </rPr>
      <t xml:space="preserve">其他法律法规规章文件规定应履行的责任。</t>
    </r>
  </si>
  <si>
    <t xml:space="preserve">3</t>
  </si>
  <si>
    <t xml:space="preserve">食品添加剂生产许可</t>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color rgb="FFFF0000"/>
        <rFont val="仿宋_GB2312"/>
        <family val="3"/>
        <charset val="134"/>
      </rPr>
      <t xml:space="preserve">2018</t>
    </r>
    <r>
      <rPr>
        <sz val="10"/>
        <color rgb="FFFF0000"/>
        <rFont val="Noto Sans"/>
        <family val="2"/>
      </rPr>
      <t xml:space="preserve">年</t>
    </r>
    <r>
      <rPr>
        <sz val="10"/>
        <color rgb="FFFF0000"/>
        <rFont val="仿宋_GB2312"/>
        <family val="3"/>
        <charset val="134"/>
      </rPr>
      <t xml:space="preserve">12</t>
    </r>
    <r>
      <rPr>
        <sz val="10"/>
        <color rgb="FFFF0000"/>
        <rFont val="Noto Sans"/>
        <family val="2"/>
      </rPr>
      <t xml:space="preserve">月</t>
    </r>
    <r>
      <rPr>
        <sz val="10"/>
        <color rgb="FFFF000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
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
第十五条 从事食品添加剂生产活动，应当依法取得食品添加剂生产许可。申请食品添加剂生产许可，应当具备与所生产食品添加剂品种相适应的场所、生产设备或者设施、食品安全管理人员、专业技术人员和管理制度。
【规范性文件】《辽宁省人民政府关于取消和下放一批行政职权项目的决定》（辽政发〔</t>
    </r>
    <r>
      <rPr>
        <sz val="10"/>
        <rFont val="仿宋_GB2312"/>
        <family val="3"/>
        <charset val="134"/>
      </rPr>
      <t xml:space="preserve">2014</t>
    </r>
    <r>
      <rPr>
        <sz val="10"/>
        <rFont val="Noto Sans"/>
        <family val="2"/>
      </rPr>
      <t xml:space="preserve">〕</t>
    </r>
    <r>
      <rPr>
        <sz val="10"/>
        <rFont val="仿宋_GB2312"/>
        <family val="3"/>
        <charset val="134"/>
      </rPr>
      <t xml:space="preserve">14</t>
    </r>
    <r>
      <rPr>
        <sz val="10"/>
        <rFont val="Noto Sans"/>
        <family val="2"/>
      </rPr>
      <t xml:space="preserve">号）
附件</t>
    </r>
    <r>
      <rPr>
        <sz val="10"/>
        <rFont val="仿宋_GB2312"/>
        <family val="3"/>
        <charset val="134"/>
      </rPr>
      <t xml:space="preserve">1</t>
    </r>
    <r>
      <rPr>
        <sz val="10"/>
        <rFont val="Noto Sans"/>
        <family val="2"/>
      </rPr>
      <t xml:space="preserve">第</t>
    </r>
    <r>
      <rPr>
        <sz val="10"/>
        <rFont val="仿宋_GB2312"/>
        <family val="3"/>
        <charset val="134"/>
      </rPr>
      <t xml:space="preserve">141</t>
    </r>
    <r>
      <rPr>
        <sz val="10"/>
        <rFont val="Noto Sans"/>
        <family val="2"/>
      </rPr>
      <t xml:space="preserve">项  食品添加剂许可（部分大型高风险企业除外）下放至市级食品药品监督管理部门实施。</t>
    </r>
  </si>
  <si>
    <r>
      <rPr>
        <sz val="10"/>
        <rFont val="仿宋_GB2312"/>
        <family val="3"/>
        <charset val="134"/>
      </rPr>
      <t xml:space="preserve">1.</t>
    </r>
    <r>
      <rPr>
        <sz val="10"/>
        <rFont val="Noto Sans"/>
        <family val="2"/>
      </rPr>
      <t xml:space="preserve">受理责任：对申报材料进行形式审查，对申请材料齐全、符合法定形式的予以受理；申请材料不齐全或者不符合法定形式的，应当当场或者在五日内一次告知申请人需要补正的全部内容。
</t>
    </r>
    <r>
      <rPr>
        <sz val="10"/>
        <rFont val="仿宋_GB2312"/>
        <family val="3"/>
        <charset val="134"/>
      </rPr>
      <t xml:space="preserve">2.</t>
    </r>
    <r>
      <rPr>
        <sz val="10"/>
        <rFont val="Noto Sans"/>
        <family val="2"/>
      </rPr>
      <t xml:space="preserve">决定责任：承诺自受理行政许可申请之日起</t>
    </r>
    <r>
      <rPr>
        <sz val="10"/>
        <rFont val="仿宋_GB2312"/>
        <family val="3"/>
        <charset val="134"/>
      </rPr>
      <t xml:space="preserve">20</t>
    </r>
    <r>
      <rPr>
        <sz val="10"/>
        <rFont val="Noto Sans"/>
        <family val="2"/>
      </rPr>
      <t xml:space="preserve">个工作日内（不含鉴定评审时间）作出行政许可决定。
</t>
    </r>
    <r>
      <rPr>
        <sz val="10"/>
        <rFont val="仿宋_GB2312"/>
        <family val="3"/>
        <charset val="134"/>
      </rPr>
      <t xml:space="preserve">3.</t>
    </r>
    <r>
      <rPr>
        <sz val="10"/>
        <rFont val="Noto Sans"/>
        <family val="2"/>
      </rPr>
      <t xml:space="preserve">送达责任：送达行政许可决定书。
</t>
    </r>
    <r>
      <rPr>
        <sz val="10"/>
        <rFont val="仿宋_GB2312"/>
        <family val="3"/>
        <charset val="134"/>
      </rPr>
      <t xml:space="preserve">4.</t>
    </r>
    <r>
      <rPr>
        <sz val="10"/>
        <rFont val="Noto Sans"/>
        <family val="2"/>
      </rPr>
      <t xml:space="preserve">其他法律法规规章文件规定应履行的责任。</t>
    </r>
  </si>
  <si>
    <t xml:space="preserve">4</t>
  </si>
  <si>
    <t xml:space="preserve">食品经营许可</t>
  </si>
  <si>
    <r>
      <rPr>
        <sz val="10"/>
        <rFont val="Noto Sans"/>
        <family val="2"/>
      </rPr>
      <t xml:space="preserve">【法律】《中华人民共和国食品安全法》（</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新修正）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行政审批科、食品流通安全监管科</t>
  </si>
  <si>
    <r>
      <rPr>
        <sz val="10"/>
        <rFont val="仿宋_GB2312"/>
        <family val="3"/>
        <charset val="134"/>
      </rPr>
      <t xml:space="preserve">1.</t>
    </r>
    <r>
      <rPr>
        <sz val="10"/>
        <rFont val="Noto Sans"/>
        <family val="2"/>
      </rPr>
      <t xml:space="preserve">受理责任：（</t>
    </r>
    <r>
      <rPr>
        <sz val="10"/>
        <rFont val="仿宋_GB2312"/>
        <family val="3"/>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仿宋_GB2312"/>
        <family val="3"/>
        <charset val="134"/>
      </rPr>
      <t xml:space="preserve">2</t>
    </r>
    <r>
      <rPr>
        <sz val="10"/>
        <rFont val="Noto Sans"/>
        <family val="2"/>
      </rPr>
      <t xml:space="preserve">）申请材料齐全、符合法定形式的，应当受理申请，并出具《受理通知书》。（</t>
    </r>
    <r>
      <rPr>
        <sz val="10"/>
        <rFont val="仿宋_GB2312"/>
        <family val="3"/>
        <charset val="134"/>
      </rPr>
      <t xml:space="preserve">3</t>
    </r>
    <r>
      <rPr>
        <sz val="10"/>
        <rFont val="Noto Sans"/>
        <family val="2"/>
      </rPr>
      <t xml:space="preserve">）申请材料不齐全或者不符合法定形式的，应当当场或者在</t>
    </r>
    <r>
      <rPr>
        <sz val="10"/>
        <rFont val="仿宋_GB2312"/>
        <family val="3"/>
        <charset val="134"/>
      </rPr>
      <t xml:space="preserve">5</t>
    </r>
    <r>
      <rPr>
        <sz val="10"/>
        <rFont val="Noto Sans"/>
        <family val="2"/>
      </rPr>
      <t xml:space="preserve">个工作日内一次告知申请人需要补正的全部内容，申请材料存在可以当场更正的错误的，应当允许申请人当场更正；不得要求申请人提交无关的材料。（</t>
    </r>
    <r>
      <rPr>
        <sz val="10"/>
        <rFont val="仿宋_GB2312"/>
        <family val="3"/>
        <charset val="134"/>
      </rPr>
      <t xml:space="preserve">4</t>
    </r>
    <r>
      <rPr>
        <sz val="10"/>
        <rFont val="Noto Sans"/>
        <family val="2"/>
      </rPr>
      <t xml:space="preserve">）不符合条件的，不予受理，出具不予受理通知书并说明理由。
</t>
    </r>
    <r>
      <rPr>
        <sz val="10"/>
        <rFont val="仿宋_GB2312"/>
        <family val="3"/>
        <charset val="134"/>
      </rPr>
      <t xml:space="preserve">2.</t>
    </r>
    <r>
      <rPr>
        <sz val="10"/>
        <rFont val="Noto Sans"/>
        <family val="2"/>
      </rPr>
      <t xml:space="preserve">审查责任：（</t>
    </r>
    <r>
      <rPr>
        <sz val="10"/>
        <rFont val="仿宋_GB2312"/>
        <family val="3"/>
        <charset val="134"/>
      </rPr>
      <t xml:space="preserve">1</t>
    </r>
    <r>
      <rPr>
        <sz val="10"/>
        <rFont val="Noto Sans"/>
        <family val="2"/>
      </rPr>
      <t xml:space="preserve">）材料审核和现场检查：应当自收到申请之日起</t>
    </r>
    <r>
      <rPr>
        <sz val="10"/>
        <rFont val="仿宋_GB2312"/>
        <family val="3"/>
        <charset val="134"/>
      </rPr>
      <t xml:space="preserve">10</t>
    </r>
    <r>
      <rPr>
        <sz val="10"/>
        <rFont val="Noto Sans"/>
        <family val="2"/>
      </rPr>
      <t xml:space="preserve">个工作日内，作出决定。（</t>
    </r>
    <r>
      <rPr>
        <sz val="10"/>
        <rFont val="仿宋_GB2312"/>
        <family val="3"/>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仿宋_GB2312"/>
        <family val="3"/>
        <charset val="134"/>
      </rPr>
      <t xml:space="preserve">3</t>
    </r>
    <r>
      <rPr>
        <sz val="10"/>
        <rFont val="Noto Sans"/>
        <family val="2"/>
      </rPr>
      <t xml:space="preserve">）组织听证：依据法律、法规要求或申请人、利害关系人的申请应进行听证的；食品药品监督管理部门认为涉及公共利益的重大许可事项，应当向社会公告，并依法举行听证。
</t>
    </r>
    <r>
      <rPr>
        <sz val="10"/>
        <rFont val="仿宋_GB2312"/>
        <family val="3"/>
        <charset val="134"/>
      </rPr>
      <t xml:space="preserve">3.</t>
    </r>
    <r>
      <rPr>
        <sz val="10"/>
        <rFont val="Noto Sans"/>
        <family val="2"/>
      </rPr>
      <t xml:space="preserve">决定责任：符合规定条件，依法作出予以许可的，于</t>
    </r>
    <r>
      <rPr>
        <sz val="10"/>
        <rFont val="仿宋_GB2312"/>
        <family val="3"/>
        <charset val="134"/>
      </rPr>
      <t xml:space="preserve">10</t>
    </r>
    <r>
      <rPr>
        <sz val="10"/>
        <rFont val="Noto Sans"/>
        <family val="2"/>
      </rPr>
      <t xml:space="preserve">个工作日内做出；不符合规定的，作出不予批准的书面决定，并说明理由。
</t>
    </r>
    <r>
      <rPr>
        <sz val="10"/>
        <rFont val="仿宋_GB2312"/>
        <family val="3"/>
        <charset val="134"/>
      </rPr>
      <t xml:space="preserve">4.</t>
    </r>
    <r>
      <rPr>
        <sz val="10"/>
        <rFont val="Noto Sans"/>
        <family val="2"/>
      </rPr>
      <t xml:space="preserve">送达责任：将《食品生产许可证》送达申请人。
</t>
    </r>
    <r>
      <rPr>
        <sz val="10"/>
        <rFont val="仿宋_GB2312"/>
        <family val="3"/>
        <charset val="134"/>
      </rPr>
      <t xml:space="preserve">5.</t>
    </r>
    <r>
      <rPr>
        <sz val="10"/>
        <rFont val="Noto Sans"/>
        <family val="2"/>
      </rPr>
      <t xml:space="preserve">事后监管责任：依据法律法规，对生产企业监督管理责任。
</t>
    </r>
    <r>
      <rPr>
        <sz val="10"/>
        <rFont val="仿宋_GB2312"/>
        <family val="3"/>
        <charset val="134"/>
      </rPr>
      <t xml:space="preserve">6.</t>
    </r>
    <r>
      <rPr>
        <sz val="10"/>
        <rFont val="Noto Sans"/>
        <family val="2"/>
      </rPr>
      <t xml:space="preserve">其他法律法规规章文件规定应履行的责任。
</t>
    </r>
  </si>
  <si>
    <t xml:space="preserve">5</t>
  </si>
  <si>
    <t xml:space="preserve">执业药师注册</t>
  </si>
  <si>
    <r>
      <rPr>
        <sz val="10"/>
        <rFont val="Noto Sans"/>
        <family val="2"/>
      </rPr>
      <t xml:space="preserve">【行政法规】《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予以修改）附件第</t>
    </r>
    <r>
      <rPr>
        <sz val="10"/>
        <rFont val="仿宋_GB2312"/>
        <family val="3"/>
        <charset val="134"/>
      </rPr>
      <t xml:space="preserve">355</t>
    </r>
    <r>
      <rPr>
        <sz val="10"/>
        <rFont val="Noto Sans"/>
        <family val="2"/>
      </rPr>
      <t xml:space="preserve">项。
【规范性文件】《关于修订印发〈执业药师资格制度暂行规定〉和〈执业药师资格考试实施办法〉的通知》（人发〔</t>
    </r>
    <r>
      <rPr>
        <sz val="10"/>
        <rFont val="仿宋_GB2312"/>
        <family val="3"/>
        <charset val="134"/>
      </rPr>
      <t xml:space="preserve">1999</t>
    </r>
    <r>
      <rPr>
        <sz val="10"/>
        <rFont val="Noto Sans"/>
        <family val="2"/>
      </rPr>
      <t xml:space="preserve">〕</t>
    </r>
    <r>
      <rPr>
        <sz val="10"/>
        <rFont val="仿宋_GB2312"/>
        <family val="3"/>
        <charset val="134"/>
      </rPr>
      <t xml:space="preserve">34</t>
    </r>
    <r>
      <rPr>
        <sz val="10"/>
        <rFont val="Noto Sans"/>
        <family val="2"/>
      </rPr>
      <t xml:space="preserve">号）中规定：“国家药品监督管理局为全国执业药师资格注册管理机构，人事部及各省、自治区、直辖市人事（职改）部门对执业药师注册工作有监督、检查的责任。”</t>
    </r>
  </si>
  <si>
    <t xml:space="preserve">行政审批科、药品监管科</t>
  </si>
  <si>
    <r>
      <rPr>
        <sz val="10"/>
        <rFont val="仿宋_GB2312"/>
        <family val="3"/>
        <charset val="134"/>
      </rPr>
      <t xml:space="preserve">1.</t>
    </r>
    <r>
      <rPr>
        <sz val="10"/>
        <rFont val="Noto Sans"/>
        <family val="2"/>
      </rPr>
      <t xml:space="preserve">受理责任：（</t>
    </r>
    <r>
      <rPr>
        <sz val="10"/>
        <rFont val="仿宋_GB2312"/>
        <family val="3"/>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仿宋_GB2312"/>
        <family val="3"/>
        <charset val="134"/>
      </rPr>
      <t xml:space="preserve">2</t>
    </r>
    <r>
      <rPr>
        <sz val="10"/>
        <rFont val="Noto Sans"/>
        <family val="2"/>
      </rPr>
      <t xml:space="preserve">）申请材料齐全、符合法定形式的，应当受理申请，并出具《受理通知书》。（</t>
    </r>
    <r>
      <rPr>
        <sz val="10"/>
        <rFont val="仿宋_GB2312"/>
        <family val="3"/>
        <charset val="134"/>
      </rPr>
      <t xml:space="preserve">3</t>
    </r>
    <r>
      <rPr>
        <sz val="10"/>
        <rFont val="Noto Sans"/>
        <family val="2"/>
      </rPr>
      <t xml:space="preserve">）申请材料不齐全或者不符合法定形式的，应当当场或者在</t>
    </r>
    <r>
      <rPr>
        <sz val="10"/>
        <rFont val="仿宋_GB2312"/>
        <family val="3"/>
        <charset val="134"/>
      </rPr>
      <t xml:space="preserve">5</t>
    </r>
    <r>
      <rPr>
        <sz val="10"/>
        <rFont val="Noto Sans"/>
        <family val="2"/>
      </rPr>
      <t xml:space="preserve">个工作日内一次告知申请人需要补正的全部内容，申请材料存在可以当场更正的错误的，应当允许申请人当场更正；不得要求申请人提交无关的材料。（</t>
    </r>
    <r>
      <rPr>
        <sz val="10"/>
        <rFont val="仿宋_GB2312"/>
        <family val="3"/>
        <charset val="134"/>
      </rPr>
      <t xml:space="preserve">4</t>
    </r>
    <r>
      <rPr>
        <sz val="10"/>
        <rFont val="Noto Sans"/>
        <family val="2"/>
      </rPr>
      <t xml:space="preserve">）不符合条件的，不予受理，出具不予受理通知书并说明理由。
</t>
    </r>
    <r>
      <rPr>
        <sz val="10"/>
        <rFont val="仿宋_GB2312"/>
        <family val="3"/>
        <charset val="134"/>
      </rPr>
      <t xml:space="preserve">2.</t>
    </r>
    <r>
      <rPr>
        <sz val="10"/>
        <rFont val="Noto Sans"/>
        <family val="2"/>
      </rPr>
      <t xml:space="preserve">审查责任：（</t>
    </r>
    <r>
      <rPr>
        <sz val="10"/>
        <rFont val="仿宋_GB2312"/>
        <family val="3"/>
        <charset val="134"/>
      </rPr>
      <t xml:space="preserve">1</t>
    </r>
    <r>
      <rPr>
        <sz val="10"/>
        <rFont val="Noto Sans"/>
        <family val="2"/>
      </rPr>
      <t xml:space="preserve">）材料审核和现场检查：应当自收到申请之日起</t>
    </r>
    <r>
      <rPr>
        <sz val="10"/>
        <rFont val="仿宋_GB2312"/>
        <family val="3"/>
        <charset val="134"/>
      </rPr>
      <t xml:space="preserve">10</t>
    </r>
    <r>
      <rPr>
        <sz val="10"/>
        <rFont val="Noto Sans"/>
        <family val="2"/>
      </rPr>
      <t xml:space="preserve">个工作日内，作出决定。（</t>
    </r>
    <r>
      <rPr>
        <sz val="10"/>
        <rFont val="仿宋_GB2312"/>
        <family val="3"/>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仿宋_GB2312"/>
        <family val="3"/>
        <charset val="134"/>
      </rPr>
      <t xml:space="preserve">3</t>
    </r>
    <r>
      <rPr>
        <sz val="10"/>
        <rFont val="Noto Sans"/>
        <family val="2"/>
      </rPr>
      <t xml:space="preserve">）组织听证：依据法律、法规要求或申请人、利害关系人的申请应进行听证的；食品药品监督管理部门认为涉及公共利益的重大许可事项，应当向社会公告，并依法举行听证。
</t>
    </r>
    <r>
      <rPr>
        <sz val="10"/>
        <rFont val="仿宋_GB2312"/>
        <family val="3"/>
        <charset val="134"/>
      </rPr>
      <t xml:space="preserve">3.</t>
    </r>
    <r>
      <rPr>
        <sz val="10"/>
        <rFont val="Noto Sans"/>
        <family val="2"/>
      </rPr>
      <t xml:space="preserve">决定责任：符合规定条件，依法作出予以许可的，于当日内做出；不符合规定的，作出不予批准的书面决定，并说明理由。
</t>
    </r>
    <r>
      <rPr>
        <sz val="10"/>
        <rFont val="仿宋_GB2312"/>
        <family val="3"/>
        <charset val="134"/>
      </rPr>
      <t xml:space="preserve">4.</t>
    </r>
    <r>
      <rPr>
        <sz val="10"/>
        <rFont val="Noto Sans"/>
        <family val="2"/>
      </rPr>
      <t xml:space="preserve">送达责任：将《执业药师注册证》送达申请人。
</t>
    </r>
    <r>
      <rPr>
        <sz val="10"/>
        <rFont val="仿宋_GB2312"/>
        <family val="3"/>
        <charset val="134"/>
      </rPr>
      <t xml:space="preserve">5.</t>
    </r>
    <r>
      <rPr>
        <sz val="10"/>
        <rFont val="Noto Sans"/>
        <family val="2"/>
      </rPr>
      <t xml:space="preserve">事后监管责任：依据法律法规，对生产企业监督管理责任。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6
</t>
    </r>
    <r>
      <rPr>
        <sz val="10"/>
        <rFont val="Noto Sans"/>
        <family val="2"/>
      </rPr>
      <t xml:space="preserve">新增</t>
    </r>
  </si>
  <si>
    <t xml:space="preserve">药品零售企业筹建审批</t>
  </si>
  <si>
    <r>
      <rPr>
        <sz val="10"/>
        <rFont val="Noto Sans"/>
        <family val="2"/>
      </rPr>
      <t xml:space="preserve">【法律】：《中华人民共和国药品管理法》（中华人民共和国主席令第</t>
    </r>
    <r>
      <rPr>
        <sz val="10"/>
        <rFont val="仿宋_GB2312"/>
        <family val="3"/>
        <charset val="134"/>
      </rPr>
      <t xml:space="preserve">31</t>
    </r>
    <r>
      <rPr>
        <sz val="10"/>
        <rFont val="Noto Sans"/>
        <family val="2"/>
      </rPr>
      <t xml:space="preserve">号，</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二次修订）
</t>
    </r>
    <r>
      <rPr>
        <b val="true"/>
        <sz val="10"/>
        <rFont val="Noto Sans"/>
        <family val="2"/>
      </rPr>
      <t xml:space="preserve">第五十一条 </t>
    </r>
    <r>
      <rPr>
        <sz val="10"/>
        <rFont val="Noto Sans"/>
        <family val="2"/>
      </rPr>
      <t xml:space="preserve">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药品监督管理部门实施药品经营许可，除依据本法第五十二条规定的条件外，还应当遵循方便群众购药的原则</t>
    </r>
    <r>
      <rPr>
        <sz val="10"/>
        <rFont val="仿宋_GB2312"/>
        <family val="3"/>
        <charset val="134"/>
      </rPr>
      <t xml:space="preserve">;
</t>
    </r>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360</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二次修订）
</t>
    </r>
    <r>
      <rPr>
        <b val="true"/>
        <sz val="10"/>
        <rFont val="Noto Sans"/>
        <family val="2"/>
      </rPr>
      <t xml:space="preserve">第十二条 </t>
    </r>
    <r>
      <rPr>
        <sz val="10"/>
        <rFont val="Noto Sans"/>
        <family val="2"/>
      </rPr>
      <t xml:space="preserve">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仿宋_GB2312"/>
        <family val="3"/>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仿宋_GB2312"/>
        <family val="3"/>
        <charset val="134"/>
      </rPr>
      <t xml:space="preserve">15</t>
    </r>
    <r>
      <rPr>
        <sz val="10"/>
        <rFont val="Noto Sans"/>
        <family val="2"/>
      </rPr>
      <t xml:space="preserve">个工作日内，依据《药品管理法》第十五条规定的开办条件组织验收；符合条件的，发给《药品经营许可证》。</t>
    </r>
  </si>
  <si>
    <t xml:space="preserve">7</t>
  </si>
  <si>
    <t xml:space="preserve">药品零售企业许可</t>
  </si>
  <si>
    <r>
      <rPr>
        <sz val="10"/>
        <rFont val="Noto Sans"/>
        <family val="2"/>
      </rPr>
      <t xml:space="preserve">【法律】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已修订《中华人民共和国药品管理法》（中华人民共和国主席令第</t>
    </r>
    <r>
      <rPr>
        <sz val="10"/>
        <rFont val="仿宋_GB2312"/>
        <family val="3"/>
        <charset val="134"/>
      </rPr>
      <t xml:space="preserve">31</t>
    </r>
    <r>
      <rPr>
        <sz val="10"/>
        <rFont val="Noto Sans"/>
        <family val="2"/>
      </rPr>
      <t xml:space="preserve">号）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t>
    </r>
  </si>
  <si>
    <r>
      <rPr>
        <sz val="10"/>
        <rFont val="仿宋_GB2312"/>
        <family val="3"/>
        <charset val="134"/>
      </rPr>
      <t xml:space="preserve">1.</t>
    </r>
    <r>
      <rPr>
        <sz val="10"/>
        <rFont val="Noto Sans"/>
        <family val="2"/>
      </rPr>
      <t xml:space="preserve">受理责任：（</t>
    </r>
    <r>
      <rPr>
        <sz val="10"/>
        <rFont val="仿宋_GB2312"/>
        <family val="3"/>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仿宋_GB2312"/>
        <family val="3"/>
        <charset val="134"/>
      </rPr>
      <t xml:space="preserve">2</t>
    </r>
    <r>
      <rPr>
        <sz val="10"/>
        <rFont val="Noto Sans"/>
        <family val="2"/>
      </rPr>
      <t xml:space="preserve">）申请材料齐全、符合法定形式的，应当受理申请，并出具《受理通知书》。（</t>
    </r>
    <r>
      <rPr>
        <sz val="10"/>
        <rFont val="仿宋_GB2312"/>
        <family val="3"/>
        <charset val="134"/>
      </rPr>
      <t xml:space="preserve">3</t>
    </r>
    <r>
      <rPr>
        <sz val="10"/>
        <rFont val="Noto Sans"/>
        <family val="2"/>
      </rPr>
      <t xml:space="preserve">）申请材料不齐全或者不符合法定形式的，应当当场或者在</t>
    </r>
    <r>
      <rPr>
        <sz val="10"/>
        <rFont val="仿宋_GB2312"/>
        <family val="3"/>
        <charset val="134"/>
      </rPr>
      <t xml:space="preserve">5</t>
    </r>
    <r>
      <rPr>
        <sz val="10"/>
        <rFont val="Noto Sans"/>
        <family val="2"/>
      </rPr>
      <t xml:space="preserve">个工作日内一次告知申请人需要补正的全部内容，申请材料存在可以当场更正的错误的，应当允许申请人当场更正；不得要求申请人提交无关的材料。（</t>
    </r>
    <r>
      <rPr>
        <sz val="10"/>
        <rFont val="仿宋_GB2312"/>
        <family val="3"/>
        <charset val="134"/>
      </rPr>
      <t xml:space="preserve">4</t>
    </r>
    <r>
      <rPr>
        <sz val="10"/>
        <rFont val="Noto Sans"/>
        <family val="2"/>
      </rPr>
      <t xml:space="preserve">）不符合条件的，不予受理，出具不予受理通知书并说明理由。
</t>
    </r>
    <r>
      <rPr>
        <sz val="10"/>
        <rFont val="仿宋_GB2312"/>
        <family val="3"/>
        <charset val="134"/>
      </rPr>
      <t xml:space="preserve">2.</t>
    </r>
    <r>
      <rPr>
        <sz val="10"/>
        <rFont val="Noto Sans"/>
        <family val="2"/>
      </rPr>
      <t xml:space="preserve">审查责任：（</t>
    </r>
    <r>
      <rPr>
        <sz val="10"/>
        <rFont val="仿宋_GB2312"/>
        <family val="3"/>
        <charset val="134"/>
      </rPr>
      <t xml:space="preserve">1</t>
    </r>
    <r>
      <rPr>
        <sz val="10"/>
        <rFont val="Noto Sans"/>
        <family val="2"/>
      </rPr>
      <t xml:space="preserve">）材料审核和现场检查：应当自收到申请之日起</t>
    </r>
    <r>
      <rPr>
        <sz val="10"/>
        <rFont val="仿宋_GB2312"/>
        <family val="3"/>
        <charset val="134"/>
      </rPr>
      <t xml:space="preserve">15</t>
    </r>
    <r>
      <rPr>
        <sz val="10"/>
        <rFont val="Noto Sans"/>
        <family val="2"/>
      </rPr>
      <t xml:space="preserve">个工作日内，作出决定。（</t>
    </r>
    <r>
      <rPr>
        <sz val="10"/>
        <rFont val="仿宋_GB2312"/>
        <family val="3"/>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仿宋_GB2312"/>
        <family val="3"/>
        <charset val="134"/>
      </rPr>
      <t xml:space="preserve">3</t>
    </r>
    <r>
      <rPr>
        <sz val="10"/>
        <rFont val="Noto Sans"/>
        <family val="2"/>
      </rPr>
      <t xml:space="preserve">）组织听证：依据法律、法规要求或申请人、利害关系人的申请应进行听证的；食品药品监督管理部门认为涉及公共利益的重大许可事项，应当向社会公告，并依法举行听证。
</t>
    </r>
    <r>
      <rPr>
        <sz val="10"/>
        <rFont val="仿宋_GB2312"/>
        <family val="3"/>
        <charset val="134"/>
      </rPr>
      <t xml:space="preserve">3.</t>
    </r>
    <r>
      <rPr>
        <sz val="10"/>
        <rFont val="Noto Sans"/>
        <family val="2"/>
      </rPr>
      <t xml:space="preserve">决定责任：符合规定条件，依法作出予以许可的，于</t>
    </r>
    <r>
      <rPr>
        <sz val="10"/>
        <rFont val="仿宋_GB2312"/>
        <family val="3"/>
        <charset val="134"/>
      </rPr>
      <t xml:space="preserve">10</t>
    </r>
    <r>
      <rPr>
        <sz val="10"/>
        <rFont val="Noto Sans"/>
        <family val="2"/>
      </rPr>
      <t xml:space="preserve">个工作日内做出；不符合规定的，作出不予批准的书面决定，并说明理由。
</t>
    </r>
    <r>
      <rPr>
        <sz val="10"/>
        <rFont val="仿宋_GB2312"/>
        <family val="3"/>
        <charset val="134"/>
      </rPr>
      <t xml:space="preserve">4.</t>
    </r>
    <r>
      <rPr>
        <sz val="10"/>
        <rFont val="Noto Sans"/>
        <family val="2"/>
      </rPr>
      <t xml:space="preserve">送达责任：将《药品经营许可证》送达申请人。
</t>
    </r>
    <r>
      <rPr>
        <sz val="10"/>
        <rFont val="仿宋_GB2312"/>
        <family val="3"/>
        <charset val="134"/>
      </rPr>
      <t xml:space="preserve">5.</t>
    </r>
    <r>
      <rPr>
        <sz val="10"/>
        <rFont val="Noto Sans"/>
        <family val="2"/>
      </rPr>
      <t xml:space="preserve">事后监管责任：依据法律法规，对生产企业监督管理责任。
</t>
    </r>
    <r>
      <rPr>
        <sz val="10"/>
        <rFont val="仿宋_GB2312"/>
        <family val="3"/>
        <charset val="134"/>
      </rPr>
      <t xml:space="preserve">6.</t>
    </r>
    <r>
      <rPr>
        <sz val="10"/>
        <rFont val="Noto Sans"/>
        <family val="2"/>
      </rPr>
      <t xml:space="preserve">其他法律法规规章文件规定应履行的责任。
</t>
    </r>
  </si>
  <si>
    <t xml:space="preserve">8</t>
  </si>
  <si>
    <t xml:space="preserve">科研和教学用毒性药品购买审批</t>
  </si>
  <si>
    <r>
      <rPr>
        <sz val="10"/>
        <rFont val="Noto Sans"/>
        <family val="2"/>
      </rPr>
      <t xml:space="preserve">【行政法规】《医疗用毒性药品管理办法》（</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23</t>
    </r>
    <r>
      <rPr>
        <sz val="10"/>
        <rFont val="Noto Sans"/>
        <family val="2"/>
      </rPr>
      <t xml:space="preserve">号）第十条。</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据《医疗用毒性药品管理办法》，对申报的材料进行审核，告知申办人、利害相关人享有听证权利；涉及公共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发《医疗用毒性药品使用证明》。
</t>
    </r>
    <r>
      <rPr>
        <sz val="10"/>
        <rFont val="仿宋_GB2312"/>
        <family val="3"/>
        <charset val="134"/>
      </rPr>
      <t xml:space="preserve">5.</t>
    </r>
    <r>
      <rPr>
        <sz val="10"/>
        <rFont val="Noto Sans"/>
        <family val="2"/>
      </rPr>
      <t xml:space="preserve">事后监管责任：采取书面检查、现场检查或者书面与现场检查相结合的方式，开展定期和不定期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9</t>
  </si>
  <si>
    <t xml:space="preserve">第二类精神药品零售业务审批</t>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一条。</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据《麻醉药品和精神药品管理条例》，对申报的材料进行审核，告知申办人、利害相关人享有听证权利；涉及公共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发《药品经营许可证》。
</t>
    </r>
    <r>
      <rPr>
        <sz val="10"/>
        <rFont val="仿宋_GB2312"/>
        <family val="3"/>
        <charset val="134"/>
      </rPr>
      <t xml:space="preserve">5.</t>
    </r>
    <r>
      <rPr>
        <sz val="10"/>
        <rFont val="Noto Sans"/>
        <family val="2"/>
      </rPr>
      <t xml:space="preserve">事后监管责任：采取书面检查、现场检查或者书面与现场检查相结合的方式，开展定期和不定期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10</t>
  </si>
  <si>
    <t xml:space="preserve">麻醉药品和第一类精神药品运输证明核发</t>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五十二条。
【规范性文件】《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附件</t>
    </r>
    <r>
      <rPr>
        <sz val="10"/>
        <rFont val="仿宋_GB2312"/>
        <family val="3"/>
        <charset val="134"/>
      </rPr>
      <t xml:space="preserve">2</t>
    </r>
    <r>
      <rPr>
        <sz val="10"/>
        <rFont val="Noto Sans"/>
        <family val="2"/>
      </rPr>
      <t xml:space="preserve">（一）第</t>
    </r>
    <r>
      <rPr>
        <sz val="10"/>
        <rFont val="仿宋_GB2312"/>
        <family val="3"/>
        <charset val="134"/>
      </rPr>
      <t xml:space="preserve">113</t>
    </r>
    <r>
      <rPr>
        <sz val="10"/>
        <rFont val="Noto Sans"/>
        <family val="2"/>
      </rPr>
      <t xml:space="preserve">项。</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据《麻醉药品和精神药品管理条例》，对申报的材料进行审核，告知申办人、利害相关人享有听证权利；涉及公共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发《麻醉药品和第一类精神药品运输证明》正副本。
</t>
    </r>
    <r>
      <rPr>
        <sz val="10"/>
        <rFont val="仿宋_GB2312"/>
        <family val="3"/>
        <charset val="134"/>
      </rPr>
      <t xml:space="preserve">5.</t>
    </r>
    <r>
      <rPr>
        <sz val="10"/>
        <rFont val="Noto Sans"/>
        <family val="2"/>
      </rPr>
      <t xml:space="preserve">事后监管责任：采取书面检查、现场检查或者书面与现场检查相结合的方式，开展定期和不定期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11</t>
  </si>
  <si>
    <t xml:space="preserve">麻醉药品和精神药品邮寄证明核发</t>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五十四条。</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据《麻醉药品和精神药品管理条例》，对申报的材料进行审核，告知申办人、利害相关人享有听证权利；涉及公共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发《麻醉药品、精神药品邮寄证明》。
</t>
    </r>
    <r>
      <rPr>
        <sz val="10"/>
        <rFont val="仿宋_GB2312"/>
        <family val="3"/>
        <charset val="134"/>
      </rPr>
      <t xml:space="preserve">5.</t>
    </r>
    <r>
      <rPr>
        <sz val="10"/>
        <rFont val="Noto Sans"/>
        <family val="2"/>
      </rPr>
      <t xml:space="preserve">事后监管责任：采取书面检查、现场检查或者书面与现场检查相结合的方式，开展定期和不定期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12</t>
  </si>
  <si>
    <t xml:space="preserve">第三类医疗器械经营许可</t>
  </si>
  <si>
    <r>
      <rPr>
        <sz val="10"/>
        <rFont val="Noto Sans"/>
        <family val="2"/>
      </rPr>
      <t xml:space="preserve">【行政法规】《医疗器械监督管理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680</t>
    </r>
    <r>
      <rPr>
        <sz val="10"/>
        <rFont val="Noto Sans"/>
        <family val="2"/>
      </rPr>
      <t xml:space="preserve">号修正）第三十一条。</t>
    </r>
  </si>
  <si>
    <t xml:space="preserve">行政审批科、医疗器械监管科</t>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依据《医疗器械监督管理条例》，对申报的材料进行审核，告知申办人、利害相关人享有听证权利；涉及公共利益的重大许可，向社会公告，并举行听证。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发《医疗器械经营许可证》。
</t>
    </r>
    <r>
      <rPr>
        <sz val="10"/>
        <rFont val="仿宋_GB2312"/>
        <family val="3"/>
        <charset val="134"/>
      </rPr>
      <t xml:space="preserve">5.</t>
    </r>
    <r>
      <rPr>
        <sz val="10"/>
        <rFont val="Noto Sans"/>
        <family val="2"/>
      </rPr>
      <t xml:space="preserve">事后监管责任：采取书面检查、现场检查或者书面与现场检查相结合的方式，开展定期和不定期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13</t>
  </si>
  <si>
    <t xml:space="preserve">特种设备使用登记</t>
  </si>
  <si>
    <r>
      <rPr>
        <sz val="10"/>
        <rFont val="Noto Sans"/>
        <family val="2"/>
      </rPr>
      <t xml:space="preserve">【法律】《中华人民共和国特种设备安全法》第三十三条。
【行政法规】《特种设备安全监察条例》（国务院令第</t>
    </r>
    <r>
      <rPr>
        <sz val="10"/>
        <rFont val="仿宋_GB2312"/>
        <family val="3"/>
        <charset val="134"/>
      </rPr>
      <t xml:space="preserve">549</t>
    </r>
    <r>
      <rPr>
        <sz val="10"/>
        <rFont val="Noto Sans"/>
        <family val="2"/>
      </rPr>
      <t xml:space="preserve">号）第二十五条。</t>
    </r>
  </si>
  <si>
    <t xml:space="preserve">行政审批科、特种设备监察科</t>
  </si>
  <si>
    <r>
      <rPr>
        <sz val="10"/>
        <rFont val="仿宋_GB2312"/>
        <family val="3"/>
        <charset val="134"/>
      </rPr>
      <t xml:space="preserve">1.</t>
    </r>
    <r>
      <rPr>
        <sz val="10"/>
        <rFont val="Noto Sans"/>
        <family val="2"/>
      </rPr>
      <t xml:space="preserve">受理责任：（</t>
    </r>
    <r>
      <rPr>
        <sz val="10"/>
        <rFont val="仿宋_GB2312"/>
        <family val="3"/>
        <charset val="134"/>
      </rPr>
      <t xml:space="preserve">1</t>
    </r>
    <r>
      <rPr>
        <sz val="10"/>
        <rFont val="Noto Sans"/>
        <family val="2"/>
      </rPr>
      <t xml:space="preserve">）公示办理使用登记的条件、程序以及申请人所需提交的材料；申请人要求对公示内容予以说明、解释的，应当给予说明、解释，提供准确、可靠的信息。（</t>
    </r>
    <r>
      <rPr>
        <sz val="10"/>
        <rFont val="仿宋_GB2312"/>
        <family val="3"/>
        <charset val="134"/>
      </rPr>
      <t xml:space="preserve">2</t>
    </r>
    <r>
      <rPr>
        <sz val="10"/>
        <rFont val="Noto Sans"/>
        <family val="2"/>
      </rPr>
      <t xml:space="preserve">）申请资料齐全、符合法定形式的，应当给予使用登记；（</t>
    </r>
    <r>
      <rPr>
        <sz val="10"/>
        <rFont val="仿宋_GB2312"/>
        <family val="3"/>
        <charset val="134"/>
      </rPr>
      <t xml:space="preserve">3</t>
    </r>
    <r>
      <rPr>
        <sz val="10"/>
        <rFont val="Noto Sans"/>
        <family val="2"/>
      </rPr>
      <t xml:space="preserve">）申请资料不齐全或者不符合法定形式的，应当当场一次告知申请人需要补正的全部内容；申请资料存在可以当场更正的错误的，应当允许申请人当场更正；不得要求申请人提交无关的材料；（</t>
    </r>
    <r>
      <rPr>
        <sz val="10"/>
        <rFont val="仿宋_GB2312"/>
        <family val="3"/>
        <charset val="134"/>
      </rPr>
      <t xml:space="preserve">4</t>
    </r>
    <r>
      <rPr>
        <sz val="10"/>
        <rFont val="Noto Sans"/>
        <family val="2"/>
      </rPr>
      <t xml:space="preserve">）不符合条件的，不予受理，
</t>
    </r>
    <r>
      <rPr>
        <sz val="10"/>
        <rFont val="仿宋_GB2312"/>
        <family val="3"/>
        <charset val="134"/>
      </rPr>
      <t xml:space="preserve">2.</t>
    </r>
    <r>
      <rPr>
        <sz val="10"/>
        <rFont val="Noto Sans"/>
        <family val="2"/>
      </rPr>
      <t xml:space="preserve">审查责任：在承诺时限内，对申请人提交的资料进行审查。
</t>
    </r>
    <r>
      <rPr>
        <sz val="10"/>
        <rFont val="仿宋_GB2312"/>
        <family val="3"/>
        <charset val="134"/>
      </rPr>
      <t xml:space="preserve">3.</t>
    </r>
    <r>
      <rPr>
        <sz val="10"/>
        <rFont val="Noto Sans"/>
        <family val="2"/>
      </rPr>
      <t xml:space="preserve">决定责任：申请人的申请符合法定条件、标准的，行政机关应当依法作出使用登记的决定，并向申请人颁发特种设备使用登记证。行政机关依法作出不予登记的的，应当说明理由，并告知申请人享有依法申请行政复议或者提起行政诉讼的权利。
（</t>
    </r>
    <r>
      <rPr>
        <sz val="10"/>
        <rFont val="仿宋_GB2312"/>
        <family val="3"/>
        <charset val="134"/>
      </rPr>
      <t xml:space="preserve">1</t>
    </r>
    <r>
      <rPr>
        <sz val="10"/>
        <rFont val="Noto Sans"/>
        <family val="2"/>
      </rPr>
      <t xml:space="preserve">）机电类特种设备：</t>
    </r>
    <r>
      <rPr>
        <sz val="10"/>
        <rFont val="仿宋_GB2312"/>
        <family val="3"/>
        <charset val="134"/>
      </rPr>
      <t xml:space="preserve">3</t>
    </r>
    <r>
      <rPr>
        <sz val="10"/>
        <rFont val="Noto Sans"/>
        <family val="2"/>
      </rPr>
      <t xml:space="preserve">个工作日内
（</t>
    </r>
    <r>
      <rPr>
        <sz val="10"/>
        <rFont val="仿宋_GB2312"/>
        <family val="3"/>
        <charset val="134"/>
      </rPr>
      <t xml:space="preserve">2</t>
    </r>
    <r>
      <rPr>
        <sz val="10"/>
        <rFont val="Noto Sans"/>
        <family val="2"/>
      </rPr>
      <t xml:space="preserve">）承压类特种设备：
一次申请登记数量在</t>
    </r>
    <r>
      <rPr>
        <sz val="10"/>
        <rFont val="仿宋_GB2312"/>
        <family val="3"/>
        <charset val="134"/>
      </rPr>
      <t xml:space="preserve">10</t>
    </r>
    <r>
      <rPr>
        <sz val="10"/>
        <rFont val="Noto Sans"/>
        <family val="2"/>
      </rPr>
      <t xml:space="preserve">台以下的，</t>
    </r>
    <r>
      <rPr>
        <sz val="10"/>
        <rFont val="仿宋_GB2312"/>
        <family val="3"/>
        <charset val="134"/>
      </rPr>
      <t xml:space="preserve">3</t>
    </r>
    <r>
      <rPr>
        <sz val="10"/>
        <rFont val="Noto Sans"/>
        <family val="2"/>
      </rPr>
      <t xml:space="preserve">个工作日</t>
    </r>
    <r>
      <rPr>
        <sz val="10"/>
        <rFont val="仿宋_GB2312"/>
        <family val="3"/>
        <charset val="134"/>
      </rPr>
      <t xml:space="preserve">;
</t>
    </r>
    <r>
      <rPr>
        <sz val="10"/>
        <rFont val="Noto Sans"/>
        <family val="2"/>
      </rPr>
      <t xml:space="preserve">一次申请登记数量在</t>
    </r>
    <r>
      <rPr>
        <sz val="10"/>
        <rFont val="仿宋_GB2312"/>
        <family val="3"/>
        <charset val="134"/>
      </rPr>
      <t xml:space="preserve">10</t>
    </r>
    <r>
      <rPr>
        <sz val="10"/>
        <rFont val="Noto Sans"/>
        <family val="2"/>
      </rPr>
      <t xml:space="preserve">台以上</t>
    </r>
    <r>
      <rPr>
        <sz val="10"/>
        <rFont val="仿宋_GB2312"/>
        <family val="3"/>
        <charset val="134"/>
      </rPr>
      <t xml:space="preserve">50</t>
    </r>
    <r>
      <rPr>
        <sz val="10"/>
        <rFont val="Noto Sans"/>
        <family val="2"/>
      </rPr>
      <t xml:space="preserve">台以下的，</t>
    </r>
    <r>
      <rPr>
        <sz val="10"/>
        <rFont val="仿宋_GB2312"/>
        <family val="3"/>
        <charset val="134"/>
      </rPr>
      <t xml:space="preserve">7</t>
    </r>
    <r>
      <rPr>
        <sz val="10"/>
        <rFont val="Noto Sans"/>
        <family val="2"/>
      </rPr>
      <t xml:space="preserve">个工作日</t>
    </r>
    <r>
      <rPr>
        <sz val="10"/>
        <rFont val="仿宋_GB2312"/>
        <family val="3"/>
        <charset val="134"/>
      </rPr>
      <t xml:space="preserve">;
</t>
    </r>
    <r>
      <rPr>
        <sz val="10"/>
        <rFont val="Noto Sans"/>
        <family val="2"/>
      </rPr>
      <t xml:space="preserve">一次申请登记数量超过</t>
    </r>
    <r>
      <rPr>
        <sz val="10"/>
        <rFont val="仿宋_GB2312"/>
        <family val="3"/>
        <charset val="134"/>
      </rPr>
      <t xml:space="preserve">50</t>
    </r>
    <r>
      <rPr>
        <sz val="10"/>
        <rFont val="Noto Sans"/>
        <family val="2"/>
      </rPr>
      <t xml:space="preserve">台的， </t>
    </r>
    <r>
      <rPr>
        <sz val="10"/>
        <rFont val="仿宋_GB2312"/>
        <family val="3"/>
        <charset val="134"/>
      </rPr>
      <t xml:space="preserve">15</t>
    </r>
    <r>
      <rPr>
        <sz val="10"/>
        <rFont val="Noto Sans"/>
        <family val="2"/>
      </rPr>
      <t xml:space="preserve">个工作日。
</t>
    </r>
    <r>
      <rPr>
        <sz val="10"/>
        <rFont val="仿宋_GB2312"/>
        <family val="3"/>
        <charset val="134"/>
      </rPr>
      <t xml:space="preserve">4.</t>
    </r>
    <r>
      <rPr>
        <sz val="10"/>
        <rFont val="Noto Sans"/>
        <family val="2"/>
      </rPr>
      <t xml:space="preserve">事后监管责任：依据《中华人民共和国特种设备安全法》，市质量技术监督局履行对特种设备使用情况的监督管理责任。
</t>
    </r>
    <r>
      <rPr>
        <sz val="10"/>
        <rFont val="仿宋_GB2312"/>
        <family val="3"/>
        <charset val="134"/>
      </rPr>
      <t xml:space="preserve">5.</t>
    </r>
    <r>
      <rPr>
        <sz val="10"/>
        <rFont val="Noto Sans"/>
        <family val="2"/>
      </rPr>
      <t xml:space="preserve">其他法律法规规章文件规定应履行的责任。</t>
    </r>
  </si>
  <si>
    <t xml:space="preserve">14</t>
  </si>
  <si>
    <t xml:space="preserve">行政许可
（增加）</t>
  </si>
  <si>
    <t xml:space="preserve">特种设备安全管理和作业人员资格认定</t>
  </si>
  <si>
    <t xml:space="preserve">特种设备安全管理和作业人员</t>
  </si>
  <si>
    <r>
      <rPr>
        <sz val="10"/>
        <rFont val="Noto Sans"/>
        <family val="2"/>
      </rPr>
      <t xml:space="preserve">《中华人民共和国特种设备安全法》
第十四条 特种设备安全管理人员、检测人员和作业人员应当按照国家有关规定取得相应资格，方可从事相关工作。
《特种设备安全监察条例》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特种设备作业人员监督管理办法》（国家质量监督检验检疫总局令第</t>
    </r>
    <r>
      <rPr>
        <sz val="10"/>
        <rFont val="仿宋_GB2312"/>
        <family val="3"/>
        <charset val="134"/>
      </rPr>
      <t xml:space="preserve">140</t>
    </r>
    <r>
      <rPr>
        <sz val="10"/>
        <rFont val="Noto Sans"/>
        <family val="2"/>
      </rPr>
      <t xml:space="preserve">号）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
　　从事特种设备作业的人员应当按照本办法的规定，经考核合格取得《特种设备作业人员证》，方可从事相应的作业或者管理工作。
《辽宁省人民政府关于印发辽宁省行政许可事项清单（</t>
    </r>
    <r>
      <rPr>
        <sz val="10"/>
        <rFont val="仿宋_GB2312"/>
        <family val="3"/>
        <charset val="134"/>
      </rPr>
      <t xml:space="preserve">2022</t>
    </r>
    <r>
      <rPr>
        <sz val="10"/>
        <rFont val="Noto Sans"/>
        <family val="2"/>
      </rPr>
      <t xml:space="preserve">版）的通知》（辽政发〔</t>
    </r>
    <r>
      <rPr>
        <sz val="10"/>
        <rFont val="仿宋_GB2312"/>
        <family val="3"/>
        <charset val="134"/>
      </rPr>
      <t xml:space="preserve">2022</t>
    </r>
    <r>
      <rPr>
        <sz val="10"/>
        <rFont val="Noto Sans"/>
        <family val="2"/>
      </rPr>
      <t xml:space="preserve">〕</t>
    </r>
    <r>
      <rPr>
        <sz val="10"/>
        <rFont val="仿宋_GB2312"/>
        <family val="3"/>
        <charset val="134"/>
      </rPr>
      <t xml:space="preserve">19</t>
    </r>
    <r>
      <rPr>
        <sz val="10"/>
        <rFont val="Noto Sans"/>
        <family val="2"/>
      </rPr>
      <t xml:space="preserve">号）序号第</t>
    </r>
    <r>
      <rPr>
        <sz val="10"/>
        <rFont val="仿宋_GB2312"/>
        <family val="3"/>
        <charset val="134"/>
      </rPr>
      <t xml:space="preserve">451</t>
    </r>
    <r>
      <rPr>
        <sz val="10"/>
        <rFont val="Noto Sans"/>
        <family val="2"/>
      </rPr>
      <t xml:space="preserve">项。
辽宁省物价局 省财政厅 省质量监督局印发《关于调整全省特种设备检验检测收费标准的通知》（辽价发〔</t>
    </r>
    <r>
      <rPr>
        <sz val="10"/>
        <rFont val="仿宋_GB2312"/>
        <family val="3"/>
        <charset val="134"/>
      </rPr>
      <t xml:space="preserve">2017</t>
    </r>
    <r>
      <rPr>
        <sz val="10"/>
        <rFont val="Noto Sans"/>
        <family val="2"/>
      </rPr>
      <t xml:space="preserve">〕</t>
    </r>
    <r>
      <rPr>
        <sz val="10"/>
        <rFont val="仿宋_GB2312"/>
        <family val="3"/>
        <charset val="134"/>
      </rPr>
      <t xml:space="preserve">97</t>
    </r>
    <r>
      <rPr>
        <sz val="10"/>
        <rFont val="Noto Sans"/>
        <family val="2"/>
      </rPr>
      <t xml:space="preserve">号）</t>
    </r>
  </si>
  <si>
    <t xml:space="preserve">县区行政审批科</t>
  </si>
  <si>
    <t xml:space="preserve">县区行政审批科、特种设备监察科</t>
  </si>
  <si>
    <t xml:space="preserve">抚顺市各县区市场监督管理局</t>
  </si>
  <si>
    <r>
      <rPr>
        <sz val="10"/>
        <rFont val="Noto Sans"/>
        <family val="2"/>
      </rPr>
      <t xml:space="preserve">下放县区局（关于下放调整部分市场监管行政职权的通知  抚市监</t>
    </r>
    <r>
      <rPr>
        <sz val="10"/>
        <rFont val="仿宋_GB2312"/>
        <family val="3"/>
        <charset val="134"/>
      </rPr>
      <t xml:space="preserve">[2020]72</t>
    </r>
    <r>
      <rPr>
        <sz val="10"/>
        <rFont val="Noto Sans"/>
        <family val="2"/>
      </rPr>
      <t xml:space="preserve">号）</t>
    </r>
  </si>
  <si>
    <t xml:space="preserve">15</t>
  </si>
  <si>
    <t xml:space="preserve">计量标准器具核准</t>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申请考核单位向当地县级人民政府计量行政部门申请考核。经考核符合本细则第七条规定条件并取得考核合格证的，申请考核单位、事业单位方可使用，并向其主管部门备案。</t>
    </r>
  </si>
  <si>
    <t xml:space="preserve">行政审批科、计量科</t>
  </si>
  <si>
    <r>
      <rPr>
        <sz val="10"/>
        <rFont val="仿宋_GB2312"/>
        <family val="3"/>
        <charset val="134"/>
      </rPr>
      <t xml:space="preserve">1.</t>
    </r>
    <r>
      <rPr>
        <sz val="10"/>
        <rFont val="Noto Sans"/>
        <family val="2"/>
      </rPr>
      <t xml:space="preserve">受理责任：对申报材料进行形式审查，对申请材料齐全、符合法定形式的予以受理；申请材料不齐全、不符合法定形式的，应当自收到申请材料之日起</t>
    </r>
    <r>
      <rPr>
        <sz val="10"/>
        <rFont val="仿宋_GB2312"/>
        <family val="3"/>
        <charset val="134"/>
      </rPr>
      <t xml:space="preserve">5</t>
    </r>
    <r>
      <rPr>
        <sz val="10"/>
        <rFont val="Noto Sans"/>
        <family val="2"/>
      </rPr>
      <t xml:space="preserve">日内通知申请人并说明理由。
</t>
    </r>
    <r>
      <rPr>
        <sz val="10"/>
        <rFont val="仿宋_GB2312"/>
        <family val="3"/>
        <charset val="134"/>
      </rPr>
      <t xml:space="preserve">2.</t>
    </r>
    <r>
      <rPr>
        <sz val="10"/>
        <rFont val="Noto Sans"/>
        <family val="2"/>
      </rPr>
      <t xml:space="preserve">决定责任：在收到《评审报告》后</t>
    </r>
    <r>
      <rPr>
        <sz val="10"/>
        <rFont val="仿宋_GB2312"/>
        <family val="3"/>
        <charset val="134"/>
      </rPr>
      <t xml:space="preserve">10</t>
    </r>
    <r>
      <rPr>
        <sz val="10"/>
        <rFont val="Noto Sans"/>
        <family val="2"/>
      </rPr>
      <t xml:space="preserve">个工作日内作出是否准予计量标准器具核准的决定。             
</t>
    </r>
    <r>
      <rPr>
        <sz val="10"/>
        <rFont val="仿宋_GB2312"/>
        <family val="3"/>
        <charset val="134"/>
      </rPr>
      <t xml:space="preserve">3.</t>
    </r>
    <r>
      <rPr>
        <sz val="10"/>
        <rFont val="Noto Sans"/>
        <family val="2"/>
      </rPr>
      <t xml:space="preserve">送达责任：送达《计量标准考核证书》或《不予行政许可决定书》。
</t>
    </r>
    <r>
      <rPr>
        <sz val="10"/>
        <rFont val="仿宋_GB2312"/>
        <family val="3"/>
        <charset val="134"/>
      </rPr>
      <t xml:space="preserve">4.</t>
    </r>
    <r>
      <rPr>
        <sz val="10"/>
        <rFont val="Noto Sans"/>
        <family val="2"/>
      </rPr>
      <t xml:space="preserve">其他法律法规规章文件规定应履行的责任。</t>
    </r>
  </si>
  <si>
    <t xml:space="preserve">16</t>
  </si>
  <si>
    <t xml:space="preserve">承担国家法定计量检定机构任务授权</t>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条 县级以上人民政府计量行政部门可以根据需要设置计量检定机构，或者授权其他单位的计量检定机构，执行强制检定和其他检定、测试任务。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二十七条 县级以上人民政府计量行政部门可以根据需要，采取以下形式授权其他单位的计量检定机构和技术机构，在规定的范围内执行强制检定和其他检定、测试任务：
    （</t>
    </r>
    <r>
      <rPr>
        <sz val="10"/>
        <rFont val="仿宋_GB2312"/>
        <family val="3"/>
        <charset val="134"/>
      </rPr>
      <t xml:space="preserve">1</t>
    </r>
    <r>
      <rPr>
        <sz val="10"/>
        <rFont val="Noto Sans"/>
        <family val="2"/>
      </rPr>
      <t xml:space="preserve">）授权专业性或区域性计量检定机构，作为法定计量检定机构；
    （</t>
    </r>
    <r>
      <rPr>
        <sz val="10"/>
        <rFont val="仿宋_GB2312"/>
        <family val="3"/>
        <charset val="134"/>
      </rPr>
      <t xml:space="preserve">2</t>
    </r>
    <r>
      <rPr>
        <sz val="10"/>
        <rFont val="Noto Sans"/>
        <family val="2"/>
      </rPr>
      <t xml:space="preserve">）授权建立社会公用计量标准；
    （</t>
    </r>
    <r>
      <rPr>
        <sz val="10"/>
        <rFont val="仿宋_GB2312"/>
        <family val="3"/>
        <charset val="134"/>
      </rPr>
      <t xml:space="preserve">3</t>
    </r>
    <r>
      <rPr>
        <sz val="10"/>
        <rFont val="Noto Sans"/>
        <family val="2"/>
      </rPr>
      <t xml:space="preserve">）授权某一部门或某一单位的计量检定机构，对其内部使用的强制检定的计量器具执行强制检定；
    （</t>
    </r>
    <r>
      <rPr>
        <sz val="10"/>
        <rFont val="仿宋_GB2312"/>
        <family val="3"/>
        <charset val="134"/>
      </rPr>
      <t xml:space="preserve">4</t>
    </r>
    <r>
      <rPr>
        <sz val="10"/>
        <rFont val="Noto Sans"/>
        <family val="2"/>
      </rPr>
      <t xml:space="preserve">）授权有关技术机构，承担法律规定的其他检定、测试任务。</t>
    </r>
  </si>
  <si>
    <r>
      <rPr>
        <sz val="10"/>
        <rFont val="仿宋_GB2312"/>
        <family val="3"/>
        <charset val="134"/>
      </rPr>
      <t xml:space="preserve">1.</t>
    </r>
    <r>
      <rPr>
        <sz val="10"/>
        <rFont val="Noto Sans"/>
        <family val="2"/>
      </rPr>
      <t xml:space="preserve">受理责任：对申报材料进行形式审查，对申请材料齐全、符合法定形式的予以受理；申请材料不齐全、不符合法定形式的，应当自收到申请材料之日起</t>
    </r>
    <r>
      <rPr>
        <sz val="10"/>
        <rFont val="仿宋_GB2312"/>
        <family val="3"/>
        <charset val="134"/>
      </rPr>
      <t xml:space="preserve">5</t>
    </r>
    <r>
      <rPr>
        <sz val="10"/>
        <rFont val="Noto Sans"/>
        <family val="2"/>
      </rPr>
      <t xml:space="preserve">日内通知申请人并说明理由。
</t>
    </r>
    <r>
      <rPr>
        <sz val="10"/>
        <rFont val="仿宋_GB2312"/>
        <family val="3"/>
        <charset val="134"/>
      </rPr>
      <t xml:space="preserve">2.</t>
    </r>
    <r>
      <rPr>
        <sz val="10"/>
        <rFont val="Noto Sans"/>
        <family val="2"/>
      </rPr>
      <t xml:space="preserve">决定责任：在收到《评审报告》后</t>
    </r>
    <r>
      <rPr>
        <sz val="10"/>
        <rFont val="仿宋_GB2312"/>
        <family val="3"/>
        <charset val="134"/>
      </rPr>
      <t xml:space="preserve">10</t>
    </r>
    <r>
      <rPr>
        <sz val="10"/>
        <rFont val="Noto Sans"/>
        <family val="2"/>
      </rPr>
      <t xml:space="preserve">个工作日内作出是否准予承担国家法定计量检定机构任务授权的决定。
</t>
    </r>
    <r>
      <rPr>
        <sz val="10"/>
        <rFont val="仿宋_GB2312"/>
        <family val="3"/>
        <charset val="134"/>
      </rPr>
      <t xml:space="preserve">3.</t>
    </r>
    <r>
      <rPr>
        <sz val="10"/>
        <rFont val="Noto Sans"/>
        <family val="2"/>
      </rPr>
      <t xml:space="preserve">送达责任：送达《授权证书》或《不予行政许可决定书》。
</t>
    </r>
    <r>
      <rPr>
        <sz val="10"/>
        <rFont val="仿宋_GB2312"/>
        <family val="3"/>
        <charset val="134"/>
      </rPr>
      <t xml:space="preserve">4.</t>
    </r>
    <r>
      <rPr>
        <sz val="10"/>
        <rFont val="Noto Sans"/>
        <family val="2"/>
      </rPr>
      <t xml:space="preserve">其他法律法规规章文件规定应履行的责任。</t>
    </r>
  </si>
  <si>
    <t xml:space="preserve">17</t>
  </si>
  <si>
    <t xml:space="preserve">行政确认</t>
  </si>
  <si>
    <t xml:space="preserve">股权出质的设立</t>
  </si>
  <si>
    <r>
      <rPr>
        <sz val="10"/>
        <rFont val="Noto Sans"/>
        <family val="2"/>
      </rPr>
      <t xml:space="preserve">股权出质设立、变更、注销</t>
    </r>
    <r>
      <rPr>
        <sz val="10"/>
        <rFont val="仿宋_GB2312"/>
        <family val="3"/>
        <charset val="134"/>
      </rPr>
      <t xml:space="preserve">/</t>
    </r>
    <r>
      <rPr>
        <sz val="10"/>
        <rFont val="Noto Sans"/>
        <family val="2"/>
      </rPr>
      <t xml:space="preserve">撤销登记</t>
    </r>
  </si>
  <si>
    <r>
      <rPr>
        <sz val="10"/>
        <rFont val="Noto Sans"/>
        <family val="2"/>
      </rPr>
      <t xml:space="preserve">【法律】《中华人民共和国民法典》（</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十三届全国人大三次会议表决通过，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四百四十三条 以基金份额、股权出质的，质权自办理出质登记时设立。
【部门规章】《股权出质登记办法》（</t>
    </r>
    <r>
      <rPr>
        <sz val="10"/>
        <rFont val="仿宋_GB2312"/>
        <family val="3"/>
        <charset val="134"/>
      </rPr>
      <t xml:space="preserve">200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国家工商总局令第</t>
    </r>
    <r>
      <rPr>
        <sz val="10"/>
        <rFont val="仿宋_GB2312"/>
        <family val="3"/>
        <charset val="134"/>
      </rPr>
      <t xml:space="preserve">32</t>
    </r>
    <r>
      <rPr>
        <sz val="10"/>
        <rFont val="Noto Sans"/>
        <family val="2"/>
      </rPr>
      <t xml:space="preserve">号公布，</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国家市监总局令第</t>
    </r>
    <r>
      <rPr>
        <sz val="10"/>
        <rFont val="仿宋_GB2312"/>
        <family val="3"/>
        <charset val="134"/>
      </rPr>
      <t xml:space="preserve">34</t>
    </r>
    <r>
      <rPr>
        <sz val="10"/>
        <rFont val="Noto Sans"/>
        <family val="2"/>
      </rPr>
      <t xml:space="preserve">号修改）
第二条 以持有的有限责任公司和股份有限公司股权出质，办理出质登记的，适用本办法。已在证券登记结算机构登记的股份有限公司的股权除外。
第三条 负责出质股权所在公司登记的市场监督管理部门是股权出质登记机关（以下简称登记机关）。
各级市场监督管理部门的企业登记机构是股权出质登记机构。</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依法对股权出质登记申报材料审核、提出预审意见。
</t>
    </r>
    <r>
      <rPr>
        <sz val="10"/>
        <rFont val="仿宋_GB2312"/>
        <family val="3"/>
        <charset val="134"/>
      </rPr>
      <t xml:space="preserve">3.</t>
    </r>
    <r>
      <rPr>
        <sz val="10"/>
        <rFont val="Noto Sans"/>
        <family val="2"/>
      </rPr>
      <t xml:space="preserve">决定责任：法定告知、作出准予登记或者不予登记的决定（不予登记的应当及时、明确告知理由）。
</t>
    </r>
    <r>
      <rPr>
        <sz val="10"/>
        <rFont val="仿宋_GB2312"/>
        <family val="3"/>
        <charset val="134"/>
      </rPr>
      <t xml:space="preserve">4.</t>
    </r>
    <r>
      <rPr>
        <sz val="10"/>
        <rFont val="Noto Sans"/>
        <family val="2"/>
      </rPr>
      <t xml:space="preserve">送达责任：根据具体事项制作并送达股权出质登记核准通知书，信息公开。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8
</t>
    </r>
    <r>
      <rPr>
        <sz val="10"/>
        <rFont val="Noto Sans"/>
        <family val="2"/>
      </rPr>
      <t xml:space="preserve">新增</t>
    </r>
  </si>
  <si>
    <t xml:space="preserve">对经营乙类非处方药的药品零售企业从业人员资格认定</t>
  </si>
  <si>
    <r>
      <rPr>
        <sz val="10"/>
        <rFont val="Noto Sans"/>
        <family val="2"/>
      </rPr>
      <t xml:space="preserve">【法律】：《中华人民共和国药品管理法》（中华人民共和国主席令第</t>
    </r>
    <r>
      <rPr>
        <sz val="10"/>
        <rFont val="仿宋_GB2312"/>
        <family val="3"/>
        <charset val="134"/>
      </rPr>
      <t xml:space="preserve">31</t>
    </r>
    <r>
      <rPr>
        <sz val="10"/>
        <rFont val="Noto Sans"/>
        <family val="2"/>
      </rPr>
      <t xml:space="preserve">号，</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二次修订）
第五十二条 从事药品经营活动应当具备以下条件</t>
    </r>
    <r>
      <rPr>
        <sz val="10"/>
        <rFont val="仿宋_GB2312"/>
        <family val="3"/>
        <charset val="134"/>
      </rPr>
      <t xml:space="preserve">:  </t>
    </r>
    <r>
      <rPr>
        <sz val="10"/>
        <rFont val="Noto Sans"/>
        <family val="2"/>
      </rPr>
      <t xml:space="preserve">（一）有依法经过资格认定的药师或者其他药学技术人员； （二）有与所经营药品相适应的营业场所、设备、仓储设施和卫生环境；  （三）有与所经营药品相适应的质量管理机构或者人员；  （四）有保证药品质量的规章制度，并符合国务院药品监督管理部门依据本法制定的药品经营质量管理规范要求</t>
    </r>
    <r>
      <rPr>
        <sz val="10"/>
        <rFont val="仿宋_GB2312"/>
        <family val="3"/>
        <charset val="134"/>
      </rPr>
      <t xml:space="preserve">;
</t>
    </r>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360</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二次修订）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t>
    </r>
    <r>
      <rPr>
        <sz val="10"/>
        <rFont val="仿宋_GB2312"/>
        <family val="3"/>
        <charset val="134"/>
      </rPr>
      <t xml:space="preserve">;
</t>
    </r>
    <r>
      <rPr>
        <sz val="10"/>
        <rFont val="Noto Sans"/>
        <family val="2"/>
      </rPr>
      <t xml:space="preserve">【规章】：《药品经营和使用质量监督管理办法》（</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国家市场监督管理总局令第</t>
    </r>
    <r>
      <rPr>
        <sz val="10"/>
        <rFont val="仿宋_GB2312"/>
        <family val="3"/>
        <charset val="134"/>
      </rPr>
      <t xml:space="preserve">84</t>
    </r>
    <r>
      <rPr>
        <sz val="10"/>
        <rFont val="Noto Sans"/>
        <family val="2"/>
      </rPr>
      <t xml:space="preserve">号公布自</t>
    </r>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条　从事药品零售活动的，应当具备以下条件： （一）经营处方药、甲类非处方药的，应当按规定配备与经营范围和品种相适应的依法经过资格认定的药师或者其他药学技术人员。只经营乙类非处方药的，可以配备经设区的市级药品监督管理部门组织考核合格的药品销售业务人员；……</t>
    </r>
    <r>
      <rPr>
        <sz val="10"/>
        <rFont val="仿宋_GB2312"/>
        <family val="3"/>
        <charset val="134"/>
      </rPr>
      <t xml:space="preserve">;</t>
    </r>
  </si>
  <si>
    <t xml:space="preserve">药品经营监管科</t>
  </si>
  <si>
    <t xml:space="preserve">行政审批科、药品经营监管科</t>
  </si>
  <si>
    <t xml:space="preserve">19</t>
  </si>
  <si>
    <t xml:space="preserve">行政奖励</t>
  </si>
  <si>
    <t xml:space="preserve">食品安全举报奖励</t>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一百一十五条第一款 </t>
    </r>
    <r>
      <rPr>
        <sz val="10"/>
        <rFont val="Noto Sans"/>
        <family val="2"/>
      </rPr>
      <t xml:space="preserve">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t>
    </r>
    <r>
      <rPr>
        <b val="true"/>
        <sz val="10"/>
        <rFont val="Noto Sans"/>
        <family val="2"/>
      </rPr>
      <t xml:space="preserve">第十九条第一款 </t>
    </r>
    <r>
      <rPr>
        <sz val="10"/>
        <rFont val="Noto Sans"/>
        <family val="2"/>
      </rPr>
      <t xml:space="preserve"> 任何组织或者个人对违反本规定的行为有权举报。接到举报的部门应当为举报人保密。举报经调查属实的，受理举报的部门应当给予举报人奖励。
【规范性文件】《市场监管总局 财政部关于印发〈市场监管领域重大违法行为举报奖励暂行办法〉的通知》（国市监稽规〔</t>
    </r>
    <r>
      <rPr>
        <sz val="10"/>
        <rFont val="仿宋_GB2312"/>
        <family val="3"/>
        <charset val="134"/>
      </rPr>
      <t xml:space="preserve">2021</t>
    </r>
    <r>
      <rPr>
        <sz val="10"/>
        <rFont val="Noto Sans"/>
        <family val="2"/>
      </rPr>
      <t xml:space="preserve">〕</t>
    </r>
    <r>
      <rPr>
        <sz val="10"/>
        <rFont val="仿宋_GB2312"/>
        <family val="3"/>
        <charset val="134"/>
      </rPr>
      <t xml:space="preserve">4</t>
    </r>
    <r>
      <rPr>
        <sz val="10"/>
        <rFont val="Noto Sans"/>
        <family val="2"/>
      </rPr>
      <t xml:space="preserve">号）
第三条 举报下列重大违法行为，经查证属实结案后，给予相应奖励：（一）违反食品、药品、特种设备、工业产品质量安全相关法律法规规定的重大违法行为；（二）具有区域性、系统性风险的重大违法行为；（三）市场监管领域具有较大社会影响，严重危害人民群众人身、财产安全的重大违法行为；（四）涉嫌犯罪移送司法机关被追究刑事责任的违法行为。</t>
    </r>
  </si>
  <si>
    <t xml:space="preserve">执法队</t>
  </si>
  <si>
    <t xml:space="preserve">执法队、财务科</t>
  </si>
  <si>
    <r>
      <rPr>
        <sz val="10"/>
        <rFont val="仿宋_GB2312"/>
        <family val="3"/>
        <charset val="134"/>
      </rPr>
      <t xml:space="preserve">1.</t>
    </r>
    <r>
      <rPr>
        <sz val="10"/>
        <rFont val="Noto Sans"/>
        <family val="2"/>
      </rPr>
      <t xml:space="preserve">受理责任：受理对查证属实，并属于奖励范围的举报事项的奖励。
</t>
    </r>
    <r>
      <rPr>
        <sz val="10"/>
        <rFont val="仿宋_GB2312"/>
        <family val="3"/>
        <charset val="134"/>
      </rPr>
      <t xml:space="preserve">2.</t>
    </r>
    <r>
      <rPr>
        <sz val="10"/>
        <rFont val="Noto Sans"/>
        <family val="2"/>
      </rPr>
      <t xml:space="preserve">评审责任：对举报查实的事项进行审定是否符合举报奖励。
</t>
    </r>
    <r>
      <rPr>
        <sz val="10"/>
        <rFont val="仿宋_GB2312"/>
        <family val="3"/>
        <charset val="134"/>
      </rPr>
      <t xml:space="preserve">3.</t>
    </r>
    <r>
      <rPr>
        <sz val="10"/>
        <rFont val="Noto Sans"/>
        <family val="2"/>
      </rPr>
      <t xml:space="preserve">奖励责任：对查实的举报事项按照具体规定予以举报奖励的发放。
</t>
    </r>
    <r>
      <rPr>
        <sz val="10"/>
        <rFont val="仿宋_GB2312"/>
        <family val="3"/>
        <charset val="134"/>
      </rPr>
      <t xml:space="preserve">4.</t>
    </r>
    <r>
      <rPr>
        <sz val="10"/>
        <rFont val="Noto Sans"/>
        <family val="2"/>
      </rPr>
      <t xml:space="preserve">其他法律法规规章文件规定应履行的责任。</t>
    </r>
  </si>
  <si>
    <t xml:space="preserve">20</t>
  </si>
  <si>
    <t xml:space="preserve">对价格违法行为举报的奖励</t>
  </si>
  <si>
    <r>
      <rPr>
        <sz val="10"/>
        <rFont val="Noto Sans"/>
        <family val="2"/>
      </rPr>
      <t xml:space="preserve">【法律】《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自</t>
    </r>
    <r>
      <rPr>
        <sz val="10"/>
        <rFont val="仿宋_GB2312"/>
        <family val="3"/>
        <charset val="134"/>
      </rPr>
      <t xml:space="preserve">199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三十八条第二款  任何单位和个人均有权对价格违法行为进行举报。政府价格主管部门应当对举报者给予鼓励，并负责为举报者保密。</t>
    </r>
  </si>
  <si>
    <t xml:space="preserve">21</t>
  </si>
  <si>
    <t xml:space="preserve">对向执法机关检举、揭发各类案件的人民群众，经查实后给予的奖励</t>
  </si>
  <si>
    <r>
      <rPr>
        <sz val="10"/>
        <rFont val="Noto Sans"/>
        <family val="2"/>
      </rPr>
      <t xml:space="preserve">【行政法规】《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3</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676</t>
    </r>
    <r>
      <rPr>
        <sz val="10"/>
        <rFont val="Noto Sans"/>
        <family val="2"/>
      </rPr>
      <t xml:space="preserve">号修改）
第三十七条第二款  工商行政管理部门应当为举报人保密；对举报有功人员，应当依照国家有关规定给予奖励。</t>
    </r>
  </si>
  <si>
    <t xml:space="preserve">22</t>
  </si>
  <si>
    <t xml:space="preserve">举报传销行为的奖励</t>
  </si>
  <si>
    <r>
      <rPr>
        <sz val="10"/>
        <rFont val="Noto Sans"/>
        <family val="2"/>
      </rPr>
      <t xml:space="preserve">【行政法规】《禁止传销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4</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实施）
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文号）
第五条  对下列传销行为的举报给予奖励：（一）组织者或者经营者通过发展人员，要求被发展人员发展其他人员加入，对发展的人员以其直接或者间接滚动发展的人员数量为依据计算和给付报酬，牟取非法利益的。（二）组织者或者经营者通过发展人员，要求被发展人员交纳费用或者以认购商品等方式变相交纳费用，取得加入或者发展其他人员加入资格，牟取非法利益的。（三）组织者或者经营者通过发展人员，要求被发展人员发展其他人员加入，形成上下线关系，并以下线的销售业绩为依据计算和给付上线报酬，牟取非法利益的。</t>
    </r>
  </si>
  <si>
    <r>
      <rPr>
        <sz val="10"/>
        <rFont val="仿宋_GB2312"/>
        <family val="3"/>
        <charset val="134"/>
      </rPr>
      <t xml:space="preserve">1.</t>
    </r>
    <r>
      <rPr>
        <sz val="10"/>
        <rFont val="Noto Sans"/>
        <family val="2"/>
      </rPr>
      <t xml:space="preserve">受理责任：受理对查证属实，并属于奖励范围的举报事项的奖励。
</t>
    </r>
    <r>
      <rPr>
        <sz val="10"/>
        <rFont val="仿宋_GB2312"/>
        <family val="3"/>
        <charset val="134"/>
      </rPr>
      <t xml:space="preserve">2.</t>
    </r>
    <r>
      <rPr>
        <sz val="10"/>
        <rFont val="Noto Sans"/>
        <family val="2"/>
      </rPr>
      <t xml:space="preserve">评审责任：对举报查实的事项进行审定是否符合举报奖励。
</t>
    </r>
    <r>
      <rPr>
        <sz val="10"/>
        <rFont val="仿宋_GB2312"/>
        <family val="3"/>
        <charset val="134"/>
      </rPr>
      <t xml:space="preserve">3.</t>
    </r>
    <r>
      <rPr>
        <sz val="10"/>
        <rFont val="Noto Sans"/>
        <family val="2"/>
      </rPr>
      <t xml:space="preserve">奖励责任：对查实的举报事项按照具体规定予以举报奖励的发放。
</t>
    </r>
    <r>
      <rPr>
        <sz val="10"/>
        <rFont val="仿宋_GB2312"/>
        <family val="3"/>
        <charset val="134"/>
      </rPr>
      <t xml:space="preserve">4.</t>
    </r>
    <r>
      <rPr>
        <sz val="10"/>
        <rFont val="Noto Sans"/>
        <family val="2"/>
      </rPr>
      <t xml:space="preserve">其他法律法规规章文件规定应履行的责任。
</t>
    </r>
  </si>
  <si>
    <t xml:space="preserve">23</t>
  </si>
  <si>
    <t xml:space="preserve">行政奖励
（参考政务清单新增加）</t>
  </si>
  <si>
    <t xml:space="preserve">药品违法行为举报奖励</t>
  </si>
  <si>
    <r>
      <rPr>
        <sz val="10"/>
        <rFont val="Noto Sans"/>
        <family val="2"/>
      </rPr>
      <t xml:space="preserve">【行政法规】《医疗器械监督管理条例》（国务院令第</t>
    </r>
    <r>
      <rPr>
        <sz val="10"/>
        <rFont val="仿宋_GB2312"/>
        <family val="3"/>
        <charset val="134"/>
      </rPr>
      <t xml:space="preserve">650</t>
    </r>
    <r>
      <rPr>
        <sz val="1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rFont val="仿宋_GB2312"/>
        <family val="3"/>
        <charset val="134"/>
      </rPr>
      <t xml:space="preserve">503</t>
    </r>
    <r>
      <rPr>
        <sz val="1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0"/>
        <rFont val="仿宋_GB2312"/>
        <family val="3"/>
        <charset val="134"/>
      </rPr>
      <t xml:space="preserve">[2013]13</t>
    </r>
    <r>
      <rPr>
        <sz val="1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给予奖励；按比例计算奖励金额不足</t>
    </r>
    <r>
      <rPr>
        <sz val="10"/>
        <rFont val="仿宋_GB2312"/>
        <family val="3"/>
        <charset val="134"/>
      </rPr>
      <t xml:space="preserve">500</t>
    </r>
    <r>
      <rPr>
        <sz val="10"/>
        <rFont val="Noto Sans"/>
        <family val="2"/>
      </rPr>
      <t xml:space="preserve">元的，按</t>
    </r>
    <r>
      <rPr>
        <sz val="10"/>
        <rFont val="仿宋_GB2312"/>
        <family val="3"/>
        <charset val="134"/>
      </rPr>
      <t xml:space="preserve">500</t>
    </r>
    <r>
      <rPr>
        <sz val="10"/>
        <rFont val="Noto Sans"/>
        <family val="2"/>
      </rPr>
      <t xml:space="preserve">元奖励。
（二）属于二级举报奖励的，按案件货值金额的</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给予奖励；按比例计算奖励金额不足</t>
    </r>
    <r>
      <rPr>
        <sz val="10"/>
        <rFont val="仿宋_GB2312"/>
        <family val="3"/>
        <charset val="134"/>
      </rPr>
      <t xml:space="preserve">300</t>
    </r>
    <r>
      <rPr>
        <sz val="10"/>
        <rFont val="Noto Sans"/>
        <family val="2"/>
      </rPr>
      <t xml:space="preserve">元的，按</t>
    </r>
    <r>
      <rPr>
        <sz val="10"/>
        <rFont val="仿宋_GB2312"/>
        <family val="3"/>
        <charset val="134"/>
      </rPr>
      <t xml:space="preserve">300</t>
    </r>
    <r>
      <rPr>
        <sz val="10"/>
        <rFont val="Noto Sans"/>
        <family val="2"/>
      </rPr>
      <t xml:space="preserve">元奖励。
（三）属于三级举报奖励的，按案件货值金额的</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给予奖励；按比例计算奖励金额不足</t>
    </r>
    <r>
      <rPr>
        <sz val="10"/>
        <rFont val="仿宋_GB2312"/>
        <family val="3"/>
        <charset val="134"/>
      </rPr>
      <t xml:space="preserve">100</t>
    </r>
    <r>
      <rPr>
        <sz val="10"/>
        <rFont val="Noto Sans"/>
        <family val="2"/>
      </rPr>
      <t xml:space="preserve">元的，按</t>
    </r>
    <r>
      <rPr>
        <sz val="10"/>
        <rFont val="仿宋_GB2312"/>
        <family val="3"/>
        <charset val="134"/>
      </rPr>
      <t xml:space="preserve">100</t>
    </r>
    <r>
      <rPr>
        <sz val="10"/>
        <rFont val="Noto Sans"/>
        <family val="2"/>
      </rPr>
      <t xml:space="preserve">元奖励。
（四）货值金额无法计算，但举报情况属实，可视情况给予</t>
    </r>
    <r>
      <rPr>
        <sz val="10"/>
        <rFont val="仿宋_GB2312"/>
        <family val="3"/>
        <charset val="134"/>
      </rPr>
      <t xml:space="preserve">100</t>
    </r>
    <r>
      <rPr>
        <sz val="10"/>
        <rFont val="Noto Sans"/>
        <family val="2"/>
      </rPr>
      <t xml:space="preserve">～</t>
    </r>
    <r>
      <rPr>
        <sz val="10"/>
        <rFont val="仿宋_GB2312"/>
        <family val="3"/>
        <charset val="134"/>
      </rPr>
      <t xml:space="preserve">2000</t>
    </r>
    <r>
      <rPr>
        <sz val="10"/>
        <rFont val="Noto Sans"/>
        <family val="2"/>
      </rPr>
      <t xml:space="preserve">元的奖励。
【规范性文件】《关于印发食品药品违法行为举报奖励办法（试行）的通知》（国食药监办〔</t>
    </r>
    <r>
      <rPr>
        <sz val="10"/>
        <rFont val="仿宋_GB2312"/>
        <family val="3"/>
        <charset val="134"/>
      </rPr>
      <t xml:space="preserve">2011</t>
    </r>
    <r>
      <rPr>
        <sz val="10"/>
        <rFont val="Noto Sans"/>
        <family val="2"/>
      </rPr>
      <t xml:space="preserve">〕</t>
    </r>
    <r>
      <rPr>
        <sz val="10"/>
        <rFont val="仿宋_GB2312"/>
        <family val="3"/>
        <charset val="134"/>
      </rPr>
      <t xml:space="preserve">505</t>
    </r>
    <r>
      <rPr>
        <sz val="1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rFont val="仿宋_GB2312"/>
        <family val="3"/>
        <charset val="134"/>
      </rPr>
      <t xml:space="preserve">4%~6%</t>
    </r>
    <r>
      <rPr>
        <sz val="10"/>
        <rFont val="Noto Sans"/>
        <family val="2"/>
      </rPr>
      <t xml:space="preserve">给予奖励；按比例计算奖励金额不足</t>
    </r>
    <r>
      <rPr>
        <sz val="10"/>
        <rFont val="仿宋_GB2312"/>
        <family val="3"/>
        <charset val="134"/>
      </rPr>
      <t xml:space="preserve">500</t>
    </r>
    <r>
      <rPr>
        <sz val="10"/>
        <rFont val="Noto Sans"/>
        <family val="2"/>
      </rPr>
      <t xml:space="preserve">元的，按</t>
    </r>
    <r>
      <rPr>
        <sz val="10"/>
        <rFont val="仿宋_GB2312"/>
        <family val="3"/>
        <charset val="134"/>
      </rPr>
      <t xml:space="preserve">500</t>
    </r>
    <r>
      <rPr>
        <sz val="10"/>
        <rFont val="Noto Sans"/>
        <family val="2"/>
      </rPr>
      <t xml:space="preserve">元奖励。
（二）属于二级举报奖励的，按案件货值金额的</t>
    </r>
    <r>
      <rPr>
        <sz val="10"/>
        <rFont val="仿宋_GB2312"/>
        <family val="3"/>
        <charset val="134"/>
      </rPr>
      <t xml:space="preserve">2%~4%</t>
    </r>
    <r>
      <rPr>
        <sz val="10"/>
        <rFont val="Noto Sans"/>
        <family val="2"/>
      </rPr>
      <t xml:space="preserve">给予奖励；按比例计算奖励金额不足</t>
    </r>
    <r>
      <rPr>
        <sz val="10"/>
        <rFont val="仿宋_GB2312"/>
        <family val="3"/>
        <charset val="134"/>
      </rPr>
      <t xml:space="preserve">300</t>
    </r>
    <r>
      <rPr>
        <sz val="10"/>
        <rFont val="Noto Sans"/>
        <family val="2"/>
      </rPr>
      <t xml:space="preserve">元的，按</t>
    </r>
    <r>
      <rPr>
        <sz val="10"/>
        <rFont val="仿宋_GB2312"/>
        <family val="3"/>
        <charset val="134"/>
      </rPr>
      <t xml:space="preserve">300</t>
    </r>
    <r>
      <rPr>
        <sz val="10"/>
        <rFont val="Noto Sans"/>
        <family val="2"/>
      </rPr>
      <t xml:space="preserve">元奖励。
（三）属于三级举报奖励的，按案件货值金额的</t>
    </r>
    <r>
      <rPr>
        <sz val="10"/>
        <rFont val="仿宋_GB2312"/>
        <family val="3"/>
        <charset val="134"/>
      </rPr>
      <t xml:space="preserve">1%~3%</t>
    </r>
    <r>
      <rPr>
        <sz val="10"/>
        <rFont val="Noto Sans"/>
        <family val="2"/>
      </rPr>
      <t xml:space="preserve">给予奖励；按比例计算奖励金额不足</t>
    </r>
    <r>
      <rPr>
        <sz val="10"/>
        <rFont val="仿宋_GB2312"/>
        <family val="3"/>
        <charset val="134"/>
      </rPr>
      <t xml:space="preserve">100</t>
    </r>
    <r>
      <rPr>
        <sz val="10"/>
        <rFont val="Noto Sans"/>
        <family val="2"/>
      </rPr>
      <t xml:space="preserve">元的，按</t>
    </r>
    <r>
      <rPr>
        <sz val="10"/>
        <rFont val="仿宋_GB2312"/>
        <family val="3"/>
        <charset val="134"/>
      </rPr>
      <t xml:space="preserve">100</t>
    </r>
    <r>
      <rPr>
        <sz val="10"/>
        <rFont val="Noto Sans"/>
        <family val="2"/>
      </rPr>
      <t xml:space="preserve">元奖励。
（四）货值金额无法计算，但举报情况属实，可视情况给予</t>
    </r>
    <r>
      <rPr>
        <sz val="10"/>
        <rFont val="仿宋_GB2312"/>
        <family val="3"/>
        <charset val="134"/>
      </rPr>
      <t xml:space="preserve">100~2000</t>
    </r>
    <r>
      <rPr>
        <sz val="10"/>
        <rFont val="Noto Sans"/>
        <family val="2"/>
      </rPr>
      <t xml:space="preserve">元的奖励。</t>
    </r>
    <r>
      <rPr>
        <sz val="10"/>
        <rFont val="仿宋_GB2312"/>
        <family val="3"/>
        <charset val="134"/>
      </rPr>
      <t xml:space="preserve">"</t>
    </r>
  </si>
  <si>
    <t xml:space="preserve">24</t>
  </si>
  <si>
    <t xml:space="preserve">行政奖励
（政务清单增加项）</t>
  </si>
  <si>
    <t xml:space="preserve">组织抚顺市市长质量奖评选</t>
  </si>
  <si>
    <r>
      <rPr>
        <sz val="10"/>
        <rFont val="Noto Sans"/>
        <family val="2"/>
      </rPr>
      <t xml:space="preserve">【规范性文件】抚顺市市长质量奖管理办法</t>
    </r>
    <r>
      <rPr>
        <sz val="10"/>
        <rFont val="仿宋_GB2312"/>
        <family val="3"/>
        <charset val="134"/>
      </rPr>
      <t xml:space="preserve">(</t>
    </r>
    <r>
      <rPr>
        <sz val="10"/>
        <rFont val="Noto Sans"/>
        <family val="2"/>
      </rPr>
      <t xml:space="preserve">抚质强（</t>
    </r>
    <r>
      <rPr>
        <sz val="10"/>
        <rFont val="仿宋_GB2312"/>
        <family val="3"/>
        <charset val="134"/>
      </rPr>
      <t xml:space="preserve">2018</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颁布）
第二条  抚顺市市长质量奖（以下简称市长质量奖）是市政府依法设立的抚顺市质量领域最高奖项；是市政府授予实施卓越绩效管理并取得显著质量、经济、社会效益，有广泛的社会知名度与影响力，注重品牌建设，自主创新能力和市场竞争力等在国内、省内同行业处于领先地位，对抚顺市经济社会发展作出突出贡献的组织的奖励。
第十八条  获奖组织由市政府发布表彰决定，并以适当的形式颁发奖牌、证书。</t>
    </r>
  </si>
  <si>
    <t xml:space="preserve">质量发展科</t>
  </si>
  <si>
    <t xml:space="preserve">质量发展科、财务科</t>
  </si>
  <si>
    <r>
      <rPr>
        <sz val="10"/>
        <rFont val="仿宋_GB2312"/>
        <family val="3"/>
        <charset val="134"/>
      </rPr>
      <t xml:space="preserve">1.</t>
    </r>
    <r>
      <rPr>
        <sz val="10"/>
        <rFont val="Noto Sans"/>
        <family val="2"/>
      </rPr>
      <t xml:space="preserve">工作部署责任：统一部署市长质量奖评选工作。
</t>
    </r>
    <r>
      <rPr>
        <sz val="10"/>
        <rFont val="仿宋_GB2312"/>
        <family val="3"/>
        <charset val="134"/>
      </rPr>
      <t xml:space="preserve">2.</t>
    </r>
    <r>
      <rPr>
        <sz val="10"/>
        <rFont val="Noto Sans"/>
        <family val="2"/>
      </rPr>
      <t xml:space="preserve">资格审查责任：对推荐单位推荐申报的书面材料，组织开展审查工作。
</t>
    </r>
    <r>
      <rPr>
        <sz val="10"/>
        <rFont val="仿宋_GB2312"/>
        <family val="3"/>
        <charset val="134"/>
      </rPr>
      <t xml:space="preserve">3.</t>
    </r>
    <r>
      <rPr>
        <sz val="10"/>
        <rFont val="Noto Sans"/>
        <family val="2"/>
      </rPr>
      <t xml:space="preserve">组织评审责任：组织开展市长质量奖评审工作，并将评审结果上报。
</t>
    </r>
    <r>
      <rPr>
        <sz val="10"/>
        <rFont val="仿宋_GB2312"/>
        <family val="3"/>
        <charset val="134"/>
      </rPr>
      <t xml:space="preserve">4.</t>
    </r>
    <r>
      <rPr>
        <sz val="10"/>
        <rFont val="Noto Sans"/>
        <family val="2"/>
      </rPr>
      <t xml:space="preserve">审议公示责任：组织召开市长质量奖评审委员会会议，并将审议结果进行公示。</t>
    </r>
  </si>
  <si>
    <t xml:space="preserve">25</t>
  </si>
  <si>
    <t xml:space="preserve">  对举报食品等产品安全问题查证属实的给予举报人的奖励 </t>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十条  任何单位和个人有权对违反本法规定的行为，向市场监督管理部门或者其他有关部门检举。市场监督管理部门和有关部门应当为检举人保密，并按照省、自治区、直辖市人民政府的规定给予奖励。
【规范性文件】</t>
    </r>
    <r>
      <rPr>
        <sz val="10"/>
        <rFont val="仿宋_GB2312"/>
        <family val="3"/>
        <charset val="134"/>
      </rPr>
      <t xml:space="preserve">1.</t>
    </r>
    <r>
      <rPr>
        <sz val="10"/>
        <rFont val="Noto Sans"/>
        <family val="2"/>
      </rPr>
      <t xml:space="preserve">《国务院关于整顿和规范市场经济秩序的决定》（国发〔</t>
    </r>
    <r>
      <rPr>
        <sz val="10"/>
        <rFont val="仿宋_GB2312"/>
        <family val="3"/>
        <charset val="134"/>
      </rPr>
      <t xml:space="preserve">2001</t>
    </r>
    <r>
      <rPr>
        <sz val="10"/>
        <rFont val="Noto Sans"/>
        <family val="2"/>
      </rPr>
      <t xml:space="preserve">〕</t>
    </r>
    <r>
      <rPr>
        <sz val="10"/>
        <rFont val="仿宋_GB2312"/>
        <family val="3"/>
        <charset val="134"/>
      </rPr>
      <t xml:space="preserve">11</t>
    </r>
    <r>
      <rPr>
        <sz val="10"/>
        <rFont val="Noto Sans"/>
        <family val="2"/>
      </rPr>
      <t xml:space="preserve">号）
第三条  加大打击力度，严惩破坏市场经济秩序的违法犯罪活动（八）建立健全举报奖励制度。各地区、各部门要建立通畅的渠道，认真受理群众和企业的举报、投诉，制定并完善举报奖励办法，筹措奖励经费，对举报有功人员予以重奖，并采取有效的保护措施。
</t>
    </r>
    <r>
      <rPr>
        <sz val="10"/>
        <rFont val="仿宋_GB2312"/>
        <family val="3"/>
        <charset val="134"/>
      </rPr>
      <t xml:space="preserve">2.</t>
    </r>
    <r>
      <rPr>
        <sz val="10"/>
        <rFont val="Noto Sans"/>
        <family val="2"/>
      </rPr>
      <t xml:space="preserve">《市场监管总局 财政部关于印发〈市场监管领域重大违法行为举报奖励暂行办法〉的通知》（国市监稽规〔</t>
    </r>
    <r>
      <rPr>
        <sz val="10"/>
        <rFont val="仿宋_GB2312"/>
        <family val="3"/>
        <charset val="134"/>
      </rPr>
      <t xml:space="preserve">2021</t>
    </r>
    <r>
      <rPr>
        <sz val="10"/>
        <rFont val="Noto Sans"/>
        <family val="2"/>
      </rPr>
      <t xml:space="preserve">〕</t>
    </r>
    <r>
      <rPr>
        <sz val="10"/>
        <rFont val="仿宋_GB2312"/>
        <family val="3"/>
        <charset val="134"/>
      </rPr>
      <t xml:space="preserve">4</t>
    </r>
    <r>
      <rPr>
        <sz val="10"/>
        <rFont val="Noto Sans"/>
        <family val="2"/>
      </rPr>
      <t xml:space="preserve">号）
第三条  举报下列重大违法行为，经查证属实结案后，给予相应奖励：（一）违反食品、药品、特种设备、工业产品质量安全相关法律法规规定的重大违法行为；（二）具有区域性、系统性风险的重大违法行为；（三）市场监管领域具有较大社会影响，严重危害人民群众人身、财产安全的重大违法行为；（四）涉嫌犯罪移送司法机关被追究刑事责任的违法行为。</t>
    </r>
  </si>
  <si>
    <t xml:space="preserve">26</t>
  </si>
  <si>
    <t xml:space="preserve">对举报违反大气污染防治法律法规问题查证属实的给予举报人的奖励</t>
  </si>
  <si>
    <r>
      <rPr>
        <sz val="10"/>
        <rFont val="Noto Sans"/>
        <family val="2"/>
      </rPr>
      <t xml:space="preserve">【法律】：《中华人民共和国大气污染防治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二次修正） 
</t>
    </r>
    <r>
      <rPr>
        <b val="true"/>
        <sz val="10"/>
        <rFont val="Noto Sans"/>
        <family val="2"/>
      </rPr>
      <t xml:space="preserve">第三十一条第二款</t>
    </r>
    <r>
      <rPr>
        <sz val="10"/>
        <rFont val="Noto Sans"/>
        <family val="2"/>
      </rPr>
      <t xml:space="preserve">：“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t>
    </r>
    <r>
      <rPr>
        <sz val="10"/>
        <rFont val="仿宋_GB2312"/>
        <family val="3"/>
        <charset val="134"/>
      </rPr>
      <t xml:space="preserve">;
</t>
    </r>
    <r>
      <rPr>
        <sz val="10"/>
        <rFont val="Noto Sans"/>
        <family val="2"/>
      </rPr>
      <t xml:space="preserve">【规范性文件】：《市场监管总局 财政部关于印发〈市场监管领域重大违法行为举报奖励暂行办法〉的通知》（国市监稽规〔</t>
    </r>
    <r>
      <rPr>
        <sz val="10"/>
        <rFont val="仿宋_GB2312"/>
        <family val="3"/>
        <charset val="134"/>
      </rPr>
      <t xml:space="preserve">2021</t>
    </r>
    <r>
      <rPr>
        <sz val="10"/>
        <rFont val="Noto Sans"/>
        <family val="2"/>
      </rPr>
      <t xml:space="preserve">〕</t>
    </r>
    <r>
      <rPr>
        <sz val="10"/>
        <rFont val="仿宋_GB2312"/>
        <family val="3"/>
        <charset val="134"/>
      </rPr>
      <t xml:space="preserve">4</t>
    </r>
    <r>
      <rPr>
        <sz val="10"/>
        <rFont val="Noto Sans"/>
        <family val="2"/>
      </rPr>
      <t xml:space="preserve">号） 
</t>
    </r>
    <r>
      <rPr>
        <b val="true"/>
        <sz val="10"/>
        <rFont val="Noto Sans"/>
        <family val="2"/>
      </rPr>
      <t xml:space="preserve">第三条</t>
    </r>
    <r>
      <rPr>
        <sz val="10"/>
        <rFont val="Noto Sans"/>
        <family val="2"/>
      </rPr>
      <t xml:space="preserve">：“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r>
      <rPr>
        <sz val="10"/>
        <color rgb="FF000000"/>
        <rFont val="仿宋_GB2312"/>
        <family val="3"/>
        <charset val="134"/>
      </rPr>
      <t xml:space="preserve">1.</t>
    </r>
    <r>
      <rPr>
        <sz val="10"/>
        <color rgb="FF000000"/>
        <rFont val="Noto Sans"/>
        <family val="2"/>
      </rPr>
      <t xml:space="preserve">受理责任：受理对查证属实，并属于奖励范围的举报事项的奖励。
</t>
    </r>
    <r>
      <rPr>
        <sz val="10"/>
        <color rgb="FF000000"/>
        <rFont val="仿宋_GB2312"/>
        <family val="3"/>
        <charset val="134"/>
      </rPr>
      <t xml:space="preserve">2.</t>
    </r>
    <r>
      <rPr>
        <sz val="10"/>
        <color rgb="FF000000"/>
        <rFont val="Noto Sans"/>
        <family val="2"/>
      </rPr>
      <t xml:space="preserve">评审责任：对举报查实的事项进行审定是否符合举报奖励。
</t>
    </r>
    <r>
      <rPr>
        <sz val="10"/>
        <color rgb="FF000000"/>
        <rFont val="仿宋_GB2312"/>
        <family val="3"/>
        <charset val="134"/>
      </rPr>
      <t xml:space="preserve">3.</t>
    </r>
    <r>
      <rPr>
        <sz val="10"/>
        <color rgb="FF000000"/>
        <rFont val="Noto Sans"/>
        <family val="2"/>
      </rPr>
      <t xml:space="preserve">奖励责任：对查实的举报事项按照具体规定予以举报奖励的发放。
</t>
    </r>
    <r>
      <rPr>
        <sz val="10"/>
        <color rgb="FF000000"/>
        <rFont val="仿宋_GB2312"/>
        <family val="3"/>
        <charset val="134"/>
      </rPr>
      <t xml:space="preserve">4.</t>
    </r>
    <r>
      <rPr>
        <sz val="10"/>
        <color rgb="FF000000"/>
        <rFont val="Noto Sans"/>
        <family val="2"/>
      </rPr>
      <t xml:space="preserve">其他法律法规规章文件规定应履行的责任。</t>
    </r>
  </si>
  <si>
    <t xml:space="preserve">27</t>
  </si>
  <si>
    <t xml:space="preserve">假冒专利行为举报投诉奖励</t>
  </si>
  <si>
    <r>
      <rPr>
        <sz val="10"/>
        <rFont val="Noto Sans"/>
        <family val="2"/>
      </rPr>
      <t xml:space="preserve">【行政法规】《辽宁省专利条例》</t>
    </r>
    <r>
      <rPr>
        <sz val="10"/>
        <rFont val="仿宋_GB2312"/>
        <family val="3"/>
        <charset val="134"/>
      </rPr>
      <t xml:space="preserve">2022</t>
    </r>
    <r>
      <rPr>
        <sz val="10"/>
        <rFont val="Noto Sans"/>
        <family val="2"/>
      </rPr>
      <t xml:space="preserve">年修订</t>
    </r>
    <r>
      <rPr>
        <sz val="10"/>
        <rFont val="仿宋_GB2312"/>
        <family val="3"/>
        <charset val="134"/>
      </rPr>
      <t xml:space="preserve">(</t>
    </r>
    <r>
      <rPr>
        <sz val="10"/>
        <rFont val="Noto Sans"/>
        <family val="2"/>
      </rPr>
      <t xml:space="preserve">辽宁省第十三届人民代表大会常务委员会第三十二次会议）第二十一条 。</t>
    </r>
  </si>
  <si>
    <t xml:space="preserve">28</t>
  </si>
  <si>
    <t xml:space="preserve">行政裁决</t>
  </si>
  <si>
    <t xml:space="preserve">对企业名称争议的裁决</t>
  </si>
  <si>
    <r>
      <rPr>
        <sz val="10"/>
        <rFont val="Noto Sans"/>
        <family val="2"/>
      </rPr>
      <t xml:space="preserve">【行政法规】《企业名称登记管理规定》（</t>
    </r>
    <r>
      <rPr>
        <sz val="10"/>
        <rFont val="仿宋_GB2312"/>
        <family val="3"/>
        <charset val="134"/>
      </rPr>
      <t xml:space="preserve">199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中华人民共和国国家工商行政管理局令第</t>
    </r>
    <r>
      <rPr>
        <sz val="10"/>
        <rFont val="仿宋_GB2312"/>
        <family val="3"/>
        <charset val="134"/>
      </rPr>
      <t xml:space="preserve">7</t>
    </r>
    <r>
      <rPr>
        <sz val="10"/>
        <rFont val="Noto Sans"/>
        <family val="2"/>
      </rPr>
      <t xml:space="preserve">号公布，</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734</t>
    </r>
    <r>
      <rPr>
        <sz val="10"/>
        <rFont val="Noto Sans"/>
        <family val="2"/>
      </rPr>
      <t xml:space="preserve">号修订）
第二条 县级以上人民政府市场监督管理部门（以下统称企业登记机关）负责中国境内设立企业的企业名称登记管理。国务院市场监督管理部门主管全国企业名称登记管理工作，负责制定企业名称登记管理的具体规范。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仿宋_GB2312"/>
        <family val="3"/>
        <charset val="134"/>
      </rPr>
      <t xml:space="preserve">3</t>
    </r>
    <r>
      <rPr>
        <sz val="10"/>
        <rFont val="Noto Sans"/>
        <family val="2"/>
      </rPr>
      <t xml:space="preserve">个月内作出行政裁决。</t>
    </r>
  </si>
  <si>
    <t xml:space="preserve">登记注册科、行政审批科</t>
  </si>
  <si>
    <r>
      <rPr>
        <sz val="10"/>
        <rFont val="仿宋_GB2312"/>
        <family val="3"/>
        <charset val="134"/>
      </rPr>
      <t xml:space="preserve">1</t>
    </r>
    <r>
      <rPr>
        <sz val="10"/>
        <rFont val="Noto Sans"/>
        <family val="2"/>
      </rPr>
      <t xml:space="preserve">、受理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调查责任：在规定时间内，依法查证申请人和被申请人企业名称登记注册的情况；调查核实申请人提交的材料和有关争议的情况。
</t>
    </r>
    <r>
      <rPr>
        <sz val="10"/>
        <rFont val="仿宋_GB2312"/>
        <family val="3"/>
        <charset val="134"/>
      </rPr>
      <t xml:space="preserve">3</t>
    </r>
    <r>
      <rPr>
        <sz val="10"/>
        <rFont val="Noto Sans"/>
        <family val="2"/>
      </rPr>
      <t xml:space="preserve">、告知责任：将有关名称争议情况书面告知被申请人，要求被申请人在</t>
    </r>
    <r>
      <rPr>
        <sz val="10"/>
        <rFont val="仿宋_GB2312"/>
        <family val="3"/>
        <charset val="134"/>
      </rPr>
      <t xml:space="preserve">1</t>
    </r>
    <r>
      <rPr>
        <sz val="10"/>
        <rFont val="Noto Sans"/>
        <family val="2"/>
      </rPr>
      <t xml:space="preserve">个月内对争议问题提交书面意见。
</t>
    </r>
    <r>
      <rPr>
        <sz val="10"/>
        <rFont val="仿宋_GB2312"/>
        <family val="3"/>
        <charset val="134"/>
      </rPr>
      <t xml:space="preserve">4</t>
    </r>
    <r>
      <rPr>
        <sz val="10"/>
        <rFont val="Noto Sans"/>
        <family val="2"/>
      </rPr>
      <t xml:space="preserve">、决定责任：依据保护工业产权的原则和企业名称登记管理的有关规定作出处理决定。
</t>
    </r>
    <r>
      <rPr>
        <sz val="10"/>
        <rFont val="仿宋_GB2312"/>
        <family val="3"/>
        <charset val="134"/>
      </rPr>
      <t xml:space="preserve">5</t>
    </r>
    <r>
      <rPr>
        <sz val="10"/>
        <rFont val="Noto Sans"/>
        <family val="2"/>
      </rPr>
      <t xml:space="preserve">、送达责任：制作并送达决定书。
</t>
    </r>
    <r>
      <rPr>
        <sz val="10"/>
        <rFont val="仿宋_GB2312"/>
        <family val="3"/>
        <charset val="134"/>
      </rPr>
      <t xml:space="preserve">6</t>
    </r>
    <r>
      <rPr>
        <sz val="10"/>
        <rFont val="Noto Sans"/>
        <family val="2"/>
      </rPr>
      <t xml:space="preserve">、其他法律法规政策规定应履行的责任。</t>
    </r>
  </si>
  <si>
    <t xml:space="preserve">承办部门待省局对口部门争议完毕确定</t>
  </si>
  <si>
    <t xml:space="preserve">29</t>
  </si>
  <si>
    <t xml:space="preserve">对计量纠纷的调解和仲裁检定</t>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三十四条  县级以上人民政府计量行政部门负责计量纠纷的调解和仲裁检定，并可根据司法机关，合同管理机关、涉外仲裁机关或者其他单位的委托，指定有关计量检定机构进行仲裁检定。
第三十六条  计量纠纷当事人对仲裁检定不服的，可以在接到仲裁检定通知书之日起</t>
    </r>
    <r>
      <rPr>
        <sz val="10"/>
        <rFont val="仿宋_GB2312"/>
        <family val="3"/>
        <charset val="134"/>
      </rPr>
      <t xml:space="preserve">15</t>
    </r>
    <r>
      <rPr>
        <sz val="10"/>
        <rFont val="Noto Sans"/>
        <family val="2"/>
      </rPr>
      <t xml:space="preserve">日内向上一级人民政府计量行政部门申诉。上一级人民政府计量行政部门进行的仲裁检定为终局仲裁检定。</t>
    </r>
  </si>
  <si>
    <t xml:space="preserve">计量科</t>
  </si>
  <si>
    <r>
      <rPr>
        <sz val="10"/>
        <rFont val="仿宋_GB2312"/>
        <family val="3"/>
        <charset val="134"/>
      </rPr>
      <t xml:space="preserve">1.</t>
    </r>
    <r>
      <rPr>
        <sz val="10"/>
        <rFont val="Noto Sans"/>
        <family val="2"/>
      </rPr>
      <t xml:space="preserve">受理责任：依法受理或不予受理（不予受理应当告知理由）。 
</t>
    </r>
    <r>
      <rPr>
        <sz val="10"/>
        <rFont val="仿宋_GB2312"/>
        <family val="3"/>
        <charset val="134"/>
      </rPr>
      <t xml:space="preserve">2.</t>
    </r>
    <r>
      <rPr>
        <sz val="10"/>
        <rFont val="Noto Sans"/>
        <family val="2"/>
      </rPr>
      <t xml:space="preserve">审查责任：对申请书中的有关内容进行审查。经审查符合要求的，确定仲裁计量检定机构。 
</t>
    </r>
    <r>
      <rPr>
        <sz val="10"/>
        <rFont val="仿宋_GB2312"/>
        <family val="3"/>
        <charset val="134"/>
      </rPr>
      <t xml:space="preserve">3.</t>
    </r>
    <r>
      <rPr>
        <sz val="10"/>
        <rFont val="Noto Sans"/>
        <family val="2"/>
      </rPr>
      <t xml:space="preserve">告知责任：告知纠纷双方在接到通知后对与纠纷有关的计量器具实行保全措施。进行仲裁检定时，当事人双方应在场，无正当理由拒不到场的可进行缺席仲裁检定。 
</t>
    </r>
    <r>
      <rPr>
        <sz val="10"/>
        <rFont val="仿宋_GB2312"/>
        <family val="3"/>
        <charset val="134"/>
      </rPr>
      <t xml:space="preserve">4.</t>
    </r>
    <r>
      <rPr>
        <sz val="10"/>
        <rFont val="Noto Sans"/>
        <family val="2"/>
      </rPr>
      <t xml:space="preserve">检定责任：组织法定计量检定机构依据国家计量检定规程进行检定，并在规定的时间内出具仲裁检定证书。 
</t>
    </r>
    <r>
      <rPr>
        <sz val="10"/>
        <rFont val="仿宋_GB2312"/>
        <family val="3"/>
        <charset val="134"/>
      </rPr>
      <t xml:space="preserve">5.</t>
    </r>
    <r>
      <rPr>
        <sz val="10"/>
        <rFont val="Noto Sans"/>
        <family val="2"/>
      </rPr>
      <t xml:space="preserve">送达责任：仲裁检定后，计量行政部门审核仲裁检定证书，通知当事人。
</t>
    </r>
    <r>
      <rPr>
        <sz val="10"/>
        <rFont val="仿宋_GB2312"/>
        <family val="3"/>
        <charset val="134"/>
      </rPr>
      <t xml:space="preserve">6.</t>
    </r>
    <r>
      <rPr>
        <sz val="10"/>
        <rFont val="Noto Sans"/>
        <family val="2"/>
      </rPr>
      <t xml:space="preserve">调解责任：计量行政部门进行调解或仲裁，并制作调解或仲裁决定书，由双方当事人签字。 
</t>
    </r>
    <r>
      <rPr>
        <sz val="10"/>
        <rFont val="仿宋_GB2312"/>
        <family val="3"/>
        <charset val="134"/>
      </rPr>
      <t xml:space="preserve">7.</t>
    </r>
    <r>
      <rPr>
        <sz val="10"/>
        <rFont val="Noto Sans"/>
        <family val="2"/>
      </rPr>
      <t xml:space="preserve">其他法律法规规章规定应履行的其他责任。</t>
    </r>
  </si>
  <si>
    <t xml:space="preserve">30</t>
  </si>
  <si>
    <t xml:space="preserve">专利权侵权纠纷处理</t>
  </si>
  <si>
    <r>
      <rPr>
        <sz val="10"/>
        <rFont val="Noto Sans"/>
        <family val="2"/>
      </rPr>
      <t xml:space="preserve">【法律】《中华人民共和国专利法》（（</t>
    </r>
    <r>
      <rPr>
        <sz val="10"/>
        <rFont val="仿宋_GB2312"/>
        <family val="3"/>
        <charset val="134"/>
      </rPr>
      <t xml:space="preserve">198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第六届全国人民代表大会常务委员会第四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关于修改＜中华人民共和国专利法＞的决定》第四次修正，中华人民共和国主席令第</t>
    </r>
    <r>
      <rPr>
        <sz val="10"/>
        <rFont val="仿宋_GB2312"/>
        <family val="3"/>
        <charset val="134"/>
      </rPr>
      <t xml:space="preserve">55</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第六十五条。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地方性法规】《辽宁省专利条例》</t>
    </r>
    <r>
      <rPr>
        <sz val="10"/>
        <rFont val="仿宋_GB2312"/>
        <family val="3"/>
        <charset val="134"/>
      </rPr>
      <t xml:space="preserve">2022</t>
    </r>
    <r>
      <rPr>
        <sz val="10"/>
        <rFont val="Noto Sans"/>
        <family val="2"/>
      </rPr>
      <t xml:space="preserve">年修订</t>
    </r>
    <r>
      <rPr>
        <sz val="10"/>
        <rFont val="仿宋_GB2312"/>
        <family val="3"/>
        <charset val="134"/>
      </rPr>
      <t xml:space="preserve">(</t>
    </r>
    <r>
      <rPr>
        <sz val="10"/>
        <rFont val="Noto Sans"/>
        <family val="2"/>
      </rPr>
      <t xml:space="preserve">辽宁省第十三届人民代表大会常务委员会第三十二次会议）第二十二条 。
第二十二条　专利管理部门处理专利案件（含调解专利纠纷、处理专利侵权纠纷、查处假冒专利行为，下同）按照下列分工执行：
　　（一）省专利管理部门负责全省范围内有重大影响的案件；依申请处理行为发生地涉及两个以上市的案件；
　　（二）市专利管理部门负责本市行政区域内发生的专利案件；
　　（三）县专利管理部门负责由上级专利管理部门委托的查处假冒专利行为、调解专利纠纷的案件。</t>
    </r>
  </si>
  <si>
    <t xml:space="preserve">知识产权保护科</t>
  </si>
  <si>
    <t xml:space="preserve">抚顺市知识产权局</t>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调查阶段责任：在规定时间内，依法查证申请人和被申请人企业名称登记注册的情况；调查核实申请人提交的材料和有关争议的情况。                       
</t>
    </r>
    <r>
      <rPr>
        <sz val="10"/>
        <rFont val="仿宋_GB2312"/>
        <family val="3"/>
        <charset val="134"/>
      </rPr>
      <t xml:space="preserve">3.</t>
    </r>
    <r>
      <rPr>
        <sz val="10"/>
        <rFont val="Noto Sans"/>
        <family val="2"/>
      </rPr>
      <t xml:space="preserve">告知阶段责任：将有关名称争议情况书面告知被申请人，要求被申请人在</t>
    </r>
    <r>
      <rPr>
        <sz val="10"/>
        <rFont val="仿宋_GB2312"/>
        <family val="3"/>
        <charset val="134"/>
      </rPr>
      <t xml:space="preserve">1</t>
    </r>
    <r>
      <rPr>
        <sz val="10"/>
        <rFont val="Noto Sans"/>
        <family val="2"/>
      </rPr>
      <t xml:space="preserve">个月内对争议问题提交书面意见。                              
</t>
    </r>
    <r>
      <rPr>
        <sz val="10"/>
        <rFont val="仿宋_GB2312"/>
        <family val="3"/>
        <charset val="134"/>
      </rPr>
      <t xml:space="preserve">4.</t>
    </r>
    <r>
      <rPr>
        <sz val="10"/>
        <rFont val="Noto Sans"/>
        <family val="2"/>
      </rPr>
      <t xml:space="preserve">决定阶段责任：依据保护工业产权的原则和企业名称登记管理的有关规定作出处理决定。            
</t>
    </r>
    <r>
      <rPr>
        <sz val="10"/>
        <rFont val="仿宋_GB2312"/>
        <family val="3"/>
        <charset val="134"/>
      </rPr>
      <t xml:space="preserve">5.</t>
    </r>
    <r>
      <rPr>
        <sz val="10"/>
        <rFont val="Noto Sans"/>
        <family val="2"/>
      </rPr>
      <t xml:space="preserve">送达阶段责任：制作并送达决定书                                         
</t>
    </r>
    <r>
      <rPr>
        <sz val="10"/>
        <rFont val="仿宋_GB2312"/>
        <family val="3"/>
        <charset val="134"/>
      </rPr>
      <t xml:space="preserve">6.</t>
    </r>
    <r>
      <rPr>
        <sz val="10"/>
        <rFont val="Noto Sans"/>
        <family val="2"/>
      </rPr>
      <t xml:space="preserve">事后监管责任：加强监管，督促申请人和被申请人执行处理决定                                 
</t>
    </r>
    <r>
      <rPr>
        <sz val="10"/>
        <rFont val="仿宋_GB2312"/>
        <family val="3"/>
        <charset val="134"/>
      </rPr>
      <t xml:space="preserve">7.</t>
    </r>
    <r>
      <rPr>
        <sz val="10"/>
        <rFont val="Noto Sans"/>
        <family val="2"/>
      </rPr>
      <t xml:space="preserve">其他法律法规政策规定应履行的责任。</t>
    </r>
  </si>
  <si>
    <t xml:space="preserve">31</t>
  </si>
  <si>
    <t xml:space="preserve">行政检查</t>
  </si>
  <si>
    <t xml:space="preserve">对企业公示信息进行抽查检查</t>
  </si>
  <si>
    <r>
      <rPr>
        <sz val="10"/>
        <rFont val="Noto Sans"/>
        <family val="2"/>
      </rPr>
      <t xml:space="preserve">【行政法规】《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公布  自</t>
    </r>
    <r>
      <rPr>
        <sz val="10"/>
        <rFont val="仿宋_GB2312"/>
        <family val="3"/>
        <charset val="134"/>
      </rPr>
      <t xml:space="preserve">201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十四条  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
【部门规章】《企业公示信息抽查暂行办法》（国家工商行政管理总局令第</t>
    </r>
    <r>
      <rPr>
        <sz val="10"/>
        <rFont val="仿宋_GB2312"/>
        <family val="3"/>
        <charset val="134"/>
      </rPr>
      <t xml:space="preserve">67</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t>
    </r>
  </si>
  <si>
    <t xml:space="preserve">信用监管科</t>
  </si>
  <si>
    <r>
      <rPr>
        <sz val="10"/>
        <rFont val="仿宋_GB2312"/>
        <family val="3"/>
        <charset val="134"/>
      </rPr>
      <t xml:space="preserve">1.</t>
    </r>
    <r>
      <rPr>
        <sz val="10"/>
        <rFont val="Noto Sans"/>
        <family val="2"/>
      </rPr>
      <t xml:space="preserve">企业抽查计划拟定责任：制定企业定向抽查、不定向抽查计划，并组织抓好落实。
</t>
    </r>
    <r>
      <rPr>
        <sz val="10"/>
        <rFont val="仿宋_GB2312"/>
        <family val="3"/>
        <charset val="134"/>
      </rPr>
      <t xml:space="preserve">2.</t>
    </r>
    <r>
      <rPr>
        <sz val="10"/>
        <rFont val="Noto Sans"/>
        <family val="2"/>
      </rPr>
      <t xml:space="preserve">企业抽查检查结果公示责任：根据不同情况，在规定时间内将抽查检查结果记载并公示于企业信息项下，同时统一公示抽查检查信息。
</t>
    </r>
    <r>
      <rPr>
        <sz val="10"/>
        <rFont val="仿宋_GB2312"/>
        <family val="3"/>
        <charset val="134"/>
      </rPr>
      <t xml:space="preserve">3.</t>
    </r>
    <r>
      <rPr>
        <sz val="10"/>
        <rFont val="Noto Sans"/>
        <family val="2"/>
      </rPr>
      <t xml:space="preserve">检查责任：《企业公示信息抽查暂行办法》第九条第一款 工商行政管理部门对被抽查企业实施实地核查时，检查人员不得少于两人，并应当出示执法证件。第十条第一款 工商行政管理部门依法开展检查，企业应当配合，接受询问调查，如实反映情况，并根据检查需要，提供会计资料、审计报告、行政许可证明、行政处罚决定书、场所使用证明等相关材料。
</t>
    </r>
    <r>
      <rPr>
        <sz val="10"/>
        <rFont val="仿宋_GB2312"/>
        <family val="3"/>
        <charset val="134"/>
      </rPr>
      <t xml:space="preserve">4.</t>
    </r>
    <r>
      <rPr>
        <sz val="10"/>
        <rFont val="Noto Sans"/>
        <family val="2"/>
      </rPr>
      <t xml:space="preserve">督促整改责任：工商行政管理部门发现企业未依照《企业信息公示暂行条例》第十条第一款规定履行公示义务的，应当责令其限期履行。
</t>
    </r>
    <r>
      <rPr>
        <sz val="10"/>
        <rFont val="仿宋_GB2312"/>
        <family val="3"/>
        <charset val="134"/>
      </rPr>
      <t xml:space="preserve">5.</t>
    </r>
    <r>
      <rPr>
        <sz val="10"/>
        <rFont val="Noto Sans"/>
        <family val="2"/>
      </rPr>
      <t xml:space="preserve">处置责任：《企业公示信息抽查暂行办法》第十条第二款 企业不予配合情节严重的，工商行政管理部门应当通过企业信用信息公示系统公示。第十一条 工商行政管理部门经检查未发现企业存在不符合规定情形的，应当自检查结束之日起</t>
    </r>
    <r>
      <rPr>
        <sz val="10"/>
        <rFont val="仿宋_GB2312"/>
        <family val="3"/>
        <charset val="134"/>
      </rPr>
      <t xml:space="preserve">20</t>
    </r>
    <r>
      <rPr>
        <sz val="10"/>
        <rFont val="Noto Sans"/>
        <family val="2"/>
      </rPr>
      <t xml:space="preserve">个工作日内将检查结果记录在该企业的公示信息中。第十二条 工商行政管理部门在检查中发现企业未按照《企业信息公示暂行条例》规定的期限公示年度报告，或者未按照工商行政管理部门责令的期限公示有关企业信息，或者公示信息隐瞒真实情况、弄虚作假的，依照《企业经营异常名录管理暂行办法》的规定处理。第十三条 工商行政管理部门应当将检查结果通过企业信用信息公示系统统一公示。
</t>
    </r>
    <r>
      <rPr>
        <sz val="10"/>
        <rFont val="仿宋_GB2312"/>
        <family val="3"/>
        <charset val="134"/>
      </rPr>
      <t xml:space="preserve">6.</t>
    </r>
    <r>
      <rPr>
        <sz val="10"/>
        <rFont val="Noto Sans"/>
        <family val="2"/>
      </rPr>
      <t xml:space="preserve">其他法律法规规章文件规定应履行的责任。</t>
    </r>
  </si>
  <si>
    <t xml:space="preserve">32</t>
  </si>
  <si>
    <t xml:space="preserve">对涉嫌违反《中华人民共和国反垄断法》的行为调查</t>
  </si>
  <si>
    <r>
      <rPr>
        <sz val="10"/>
        <rFont val="Noto Sans"/>
        <family val="2"/>
      </rPr>
      <t xml:space="preserve">【法律】《中华人民共和国反垄断法》（第十三届全国人民代表大会常务委员会第三十五次会议于</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通过，</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
第三条  本法规定的垄断行为包括：（一）经营者达成垄断协议；（二）经营者滥用市场支配地位；（三）具有或者可能具有排除、限制竞争效果的经营者集中。
第十三条 国务院反垄断执法机构负责反垄断统一执法工作。国务院反垄断执法机构根据工作需要，可以授权省、自治区、直辖市人民政府相应的机构，依照本法规定负责有关反垄断执法工作。
第四十六条 反垄断执法机构依法对涉嫌垄断行为进行调查。对涉嫌垄断行为，任何单位和个人有权向反垄断执法机构举报。反垄断执法机构应当为举报人保密。举报采用书面形式并提供相关事实和证据的，反垄断执法机构应当进行必要的调查。
第四十七条 反垄断执法机构调查涉嫌垄断行为，可以采取下列措施：（一）进入被调查的经营者的营业场所或者其他有关场所进行检查；（二）询问被调查的经营者、利害关系人或者其他有关单位或者个人，要求其说明有关情况；（三）查阅、复制被调查的经营者、利害关系人或者其他有关单位或者个人的有关单证、协议、会计账簿、业务函电、电子数据等文件、资料；（四）查封、扣押相关证据；（五）查询经营者的银行账户。采取前款规定的措施，应当向反垄断执法机构主要负责人书面报告，并经批准。
【规范性文件】《市场监管总局关于反垄断执法授权的通知》（国市监反垄断</t>
    </r>
    <r>
      <rPr>
        <sz val="10"/>
        <rFont val="仿宋_GB2312"/>
        <family val="3"/>
        <charset val="134"/>
      </rPr>
      <t xml:space="preserve">[2018]265</t>
    </r>
    <r>
      <rPr>
        <sz val="10"/>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t>
    </r>
  </si>
  <si>
    <t xml:space="preserve">价格监督检查和反不正当竞争科</t>
  </si>
  <si>
    <r>
      <rPr>
        <sz val="10"/>
        <rFont val="仿宋_GB2312"/>
        <family val="3"/>
        <charset val="134"/>
      </rPr>
      <t xml:space="preserve">1.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仿宋_GB2312"/>
        <family val="3"/>
        <charset val="134"/>
      </rPr>
      <t xml:space="preserve">2.</t>
    </r>
    <r>
      <rPr>
        <sz val="10"/>
        <rFont val="Noto Sans"/>
        <family val="2"/>
      </rPr>
      <t xml:space="preserve">其他法律法规规章文件规定应履行的责任。</t>
    </r>
  </si>
  <si>
    <t xml:space="preserve">33</t>
  </si>
  <si>
    <t xml:space="preserve">价格、收费监督检查</t>
  </si>
  <si>
    <r>
      <rPr>
        <sz val="10"/>
        <rFont val="Noto Sans"/>
        <family val="2"/>
      </rPr>
      <t xml:space="preserve">【法律】《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自</t>
    </r>
    <r>
      <rPr>
        <sz val="10"/>
        <rFont val="仿宋_GB2312"/>
        <family val="3"/>
        <charset val="134"/>
      </rPr>
      <t xml:space="preserve">199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根据</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辽宁省第十一届人民代表大会常务委员会第三十一次会议第四次修正）
第二条  本条例所称价格监督检查，是指对商品价格、服务价格和行政事业性收费进行的监督检查活动。
第七条  省、市、县价格主管部门负责本行政区域内的价格监督检查工作。</t>
    </r>
  </si>
  <si>
    <r>
      <rPr>
        <sz val="10"/>
        <rFont val="仿宋_GB2312"/>
        <family val="3"/>
        <charset val="134"/>
      </rPr>
      <t xml:space="preserve">1.</t>
    </r>
    <r>
      <rPr>
        <sz val="10"/>
        <rFont val="Noto Sans"/>
        <family val="2"/>
      </rPr>
      <t xml:space="preserve">检查责任：按照法律规定和程序进行价格、收费监督检查执法检查。检查人员不得少于</t>
    </r>
    <r>
      <rPr>
        <sz val="10"/>
        <rFont val="仿宋_GB2312"/>
        <family val="3"/>
        <charset val="134"/>
      </rPr>
      <t xml:space="preserve">2</t>
    </r>
    <r>
      <rPr>
        <sz val="10"/>
        <rFont val="Noto Sans"/>
        <family val="2"/>
      </rPr>
      <t xml:space="preserve">人，并主动出示相关证件。
</t>
    </r>
    <r>
      <rPr>
        <sz val="10"/>
        <rFont val="仿宋_GB2312"/>
        <family val="3"/>
        <charset val="134"/>
      </rPr>
      <t xml:space="preserve">2. </t>
    </r>
    <r>
      <rPr>
        <sz val="10"/>
        <rFont val="Noto Sans"/>
        <family val="2"/>
      </rPr>
      <t xml:space="preserve">处置责任：经营者不执行政府指导价、政府定价以及法定的价格干预措施、紧急措施的，视情节程度给予责令改正，没收违法所得，罚款，责令停业整顿等相应处罚。对涉嫌违法的及时移交有权处理部门。
</t>
    </r>
    <r>
      <rPr>
        <sz val="10"/>
        <rFont val="仿宋_GB2312"/>
        <family val="3"/>
        <charset val="134"/>
      </rPr>
      <t xml:space="preserve">3.</t>
    </r>
    <r>
      <rPr>
        <sz val="10"/>
        <rFont val="Noto Sans"/>
        <family val="2"/>
      </rPr>
      <t xml:space="preserve">其他法律法规规章规定应当履行的责任。</t>
    </r>
  </si>
  <si>
    <t xml:space="preserve">34</t>
  </si>
  <si>
    <t xml:space="preserve">违法行为有关的财物、物品，生产经营场所检查</t>
  </si>
  <si>
    <r>
      <rPr>
        <sz val="10"/>
        <rFont val="Noto Sans"/>
        <family val="2"/>
      </rPr>
      <t xml:space="preserve">【法律】《中华人民共和国反不正当竞争法》（</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第八届全国人民代表大会常务委员会第三次会议通过，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t>
    </r>
    <r>
      <rPr>
        <sz val="10"/>
        <rFont val="仿宋_GB2312"/>
        <family val="3"/>
        <charset val="134"/>
      </rPr>
      <t xml:space="preserve">1.</t>
    </r>
    <r>
      <rPr>
        <sz val="10"/>
        <rFont val="Noto Sans"/>
        <family val="2"/>
      </rPr>
      <t xml:space="preserve">《禁止传销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4</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实施）
第十四条  县级以上工商行政管理部门对涉嫌传销行为进行查处时，可以采取下列措施：（三）进入涉嫌传销的经营场所和培训、集会等活动场所，实施现场检查；
</t>
    </r>
    <r>
      <rPr>
        <sz val="10"/>
        <rFont val="仿宋_GB2312"/>
        <family val="3"/>
        <charset val="134"/>
      </rPr>
      <t xml:space="preserve">2.</t>
    </r>
    <r>
      <rPr>
        <sz val="10"/>
        <rFont val="Noto Sans"/>
        <family val="2"/>
      </rPr>
      <t xml:space="preserve">《直销管理条例》（国务院令第</t>
    </r>
    <r>
      <rPr>
        <sz val="10"/>
        <rFont val="仿宋_GB2312"/>
        <family val="3"/>
        <charset val="134"/>
      </rPr>
      <t xml:space="preserve">444</t>
    </r>
    <r>
      <rPr>
        <sz val="10"/>
        <rFont val="Noto Sans"/>
        <family val="2"/>
      </rPr>
      <t xml:space="preserve">号，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实施，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一）进入相关企业进行检查；</t>
    </r>
  </si>
  <si>
    <r>
      <rPr>
        <sz val="10"/>
        <rFont val="仿宋_GB2312"/>
        <family val="3"/>
        <charset val="134"/>
      </rPr>
      <t xml:space="preserve">1.</t>
    </r>
    <r>
      <rPr>
        <sz val="10"/>
        <rFont val="Noto Sans"/>
        <family val="2"/>
      </rPr>
      <t xml:space="preserve">检查责任：按照法律规定和程序进行反不正当竞争执法检查。检查人员不得少于</t>
    </r>
    <r>
      <rPr>
        <sz val="10"/>
        <rFont val="仿宋_GB2312"/>
        <family val="3"/>
        <charset val="134"/>
      </rPr>
      <t xml:space="preserve">2</t>
    </r>
    <r>
      <rPr>
        <sz val="10"/>
        <rFont val="Noto Sans"/>
        <family val="2"/>
      </rPr>
      <t xml:space="preserve">人，并主动出示相关证件。
</t>
    </r>
    <r>
      <rPr>
        <sz val="10"/>
        <rFont val="仿宋_GB2312"/>
        <family val="3"/>
        <charset val="134"/>
      </rPr>
      <t xml:space="preserve">2.</t>
    </r>
    <r>
      <rPr>
        <sz val="10"/>
        <rFont val="Noto Sans"/>
        <family val="2"/>
      </rPr>
      <t xml:space="preserve">督促整改阶段：对于经营者从事不正当竞争，采取行政告诫，及时纠正不当行为。
</t>
    </r>
    <r>
      <rPr>
        <sz val="10"/>
        <rFont val="仿宋_GB2312"/>
        <family val="3"/>
        <charset val="134"/>
      </rPr>
      <t xml:space="preserve">3.</t>
    </r>
    <r>
      <rPr>
        <sz val="10"/>
        <rFont val="Noto Sans"/>
        <family val="2"/>
      </rPr>
      <t xml:space="preserve">处置责任：在检查中，对于不符合相关法律规定的行为，依法予以调查、处理。对不属于本部门处理权限的涉嫌违法行为，应当及时移交有权处理部门。
</t>
    </r>
    <r>
      <rPr>
        <sz val="10"/>
        <rFont val="仿宋_GB2312"/>
        <family val="3"/>
        <charset val="134"/>
      </rPr>
      <t xml:space="preserve">4.</t>
    </r>
    <r>
      <rPr>
        <sz val="10"/>
        <rFont val="Noto Sans"/>
        <family val="2"/>
      </rPr>
      <t xml:space="preserve">其他法律法规规章规定应当履行的责任。</t>
    </r>
  </si>
  <si>
    <t xml:space="preserve">35</t>
  </si>
  <si>
    <t xml:space="preserve">消费者权益保护监督检查</t>
  </si>
  <si>
    <t xml:space="preserve">对网络购买商品七日无理由退货的检查</t>
  </si>
  <si>
    <r>
      <rPr>
        <sz val="10"/>
        <rFont val="Noto Sans"/>
        <family val="2"/>
      </rPr>
      <t xml:space="preserve">【地方性法规】《辽宁省消费者权益保护条例》（</t>
    </r>
    <r>
      <rPr>
        <sz val="10"/>
        <rFont val="仿宋_GB2312"/>
        <family val="3"/>
        <charset val="134"/>
      </rPr>
      <t xml:space="preserve">2016 </t>
    </r>
    <r>
      <rPr>
        <sz val="10"/>
        <rFont val="Noto Sans"/>
        <family val="2"/>
      </rPr>
      <t xml:space="preserve">年 </t>
    </r>
    <r>
      <rPr>
        <sz val="10"/>
        <rFont val="仿宋_GB2312"/>
        <family val="3"/>
        <charset val="134"/>
      </rPr>
      <t xml:space="preserve">3 </t>
    </r>
    <r>
      <rPr>
        <sz val="10"/>
        <rFont val="Noto Sans"/>
        <family val="2"/>
      </rPr>
      <t xml:space="preserve">月 </t>
    </r>
    <r>
      <rPr>
        <sz val="10"/>
        <rFont val="仿宋_GB2312"/>
        <family val="3"/>
        <charset val="134"/>
      </rPr>
      <t xml:space="preserve">23 </t>
    </r>
    <r>
      <rPr>
        <sz val="10"/>
        <rFont val="Noto Sans"/>
        <family val="2"/>
      </rPr>
      <t xml:space="preserve">日辽宁省第十二届人民代表大会常务委员会第二十四次会议通过；根据</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三次修正）
第三十八条  有关行政管理部门在依法履行保护消费者合法权益职责时，可以行使下列职权：（一）对当事人涉嫌侵害消费者合法权益的生产、销售活动的场所实施现场检查；（二）向当事人的法定代表人、主要负责人和其他有关人员调查、了解与涉嫌侵害消费者合法权益的生产、销售活动有关的情况；（三）要求涉嫌违法当事人限期提供有关证明资料；（四）查阅、复制当事人有关的合同、票据、账簿以及其他有关资料；（五）对涉嫌危害消费者人身、财产安全的有严重缺陷的商品依法予以查封或者扣押；（六）法律、法规规定的其他职权。
【部门规章】《网络购买商品七日无理由退货暂行办法》（</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6</t>
    </r>
    <r>
      <rPr>
        <sz val="10"/>
        <rFont val="Noto Sans"/>
        <family val="2"/>
      </rPr>
      <t xml:space="preserve">日国家工商行政管理总局令第</t>
    </r>
    <r>
      <rPr>
        <sz val="10"/>
        <rFont val="仿宋_GB2312"/>
        <family val="3"/>
        <charset val="134"/>
      </rPr>
      <t xml:space="preserve">90</t>
    </r>
    <r>
      <rPr>
        <sz val="10"/>
        <rFont val="Noto Sans"/>
        <family val="2"/>
      </rPr>
      <t xml:space="preserve">号公布  自</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网络交易监管科</t>
  </si>
  <si>
    <t xml:space="preserve">网络交易监管科、执法队</t>
  </si>
  <si>
    <r>
      <rPr>
        <sz val="10"/>
        <rFont val="仿宋_GB2312"/>
        <family val="3"/>
        <charset val="134"/>
      </rPr>
      <t xml:space="preserve">1.</t>
    </r>
    <r>
      <rPr>
        <sz val="10"/>
        <rFont val="Noto Sans"/>
        <family val="2"/>
      </rPr>
      <t xml:space="preserve">检查责任：依法对涉嫌侵害消费者合法权益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36</t>
  </si>
  <si>
    <t xml:space="preserve">拍卖、文物、野生动植物、旅游等重要领域市场监督检查</t>
  </si>
  <si>
    <r>
      <rPr>
        <sz val="10"/>
        <rFont val="仿宋_GB2312"/>
        <family val="3"/>
        <charset val="134"/>
      </rPr>
      <t xml:space="preserve">1.</t>
    </r>
    <r>
      <rPr>
        <sz val="10"/>
        <rFont val="Noto Sans"/>
        <family val="2"/>
      </rPr>
      <t xml:space="preserve">对拍卖市场监督检查</t>
    </r>
  </si>
  <si>
    <r>
      <rPr>
        <sz val="10"/>
        <rFont val="Noto Sans"/>
        <family val="2"/>
      </rPr>
      <t xml:space="preserve">【法律】《中华人民共和国拍卖法》（</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通过，自</t>
    </r>
    <r>
      <rPr>
        <sz val="10"/>
        <rFont val="仿宋_GB2312"/>
        <family val="3"/>
        <charset val="134"/>
      </rPr>
      <t xml:space="preserve">199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第二次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部门规章】《拍卖监督管理办法》（</t>
    </r>
    <r>
      <rPr>
        <sz val="10"/>
        <rFont val="仿宋_GB2312"/>
        <family val="3"/>
        <charset val="134"/>
      </rPr>
      <t xml:space="preserve">200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工商行政管理局令第</t>
    </r>
    <r>
      <rPr>
        <sz val="10"/>
        <rFont val="仿宋_GB2312"/>
        <family val="3"/>
        <charset val="134"/>
      </rPr>
      <t xml:space="preserve">101</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三次修订，自</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    </t>
    </r>
  </si>
  <si>
    <r>
      <rPr>
        <sz val="10"/>
        <rFont val="仿宋_GB2312"/>
        <family val="3"/>
        <charset val="134"/>
      </rPr>
      <t xml:space="preserve">1.</t>
    </r>
    <r>
      <rPr>
        <sz val="10"/>
        <rFont val="Noto Sans"/>
        <family val="2"/>
      </rPr>
      <t xml:space="preserve">检查责任：依法对涉嫌拍卖违法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37</t>
  </si>
  <si>
    <r>
      <rPr>
        <sz val="10"/>
        <rFont val="仿宋_GB2312"/>
        <family val="3"/>
        <charset val="134"/>
      </rPr>
      <t xml:space="preserve">2.</t>
    </r>
    <r>
      <rPr>
        <sz val="10"/>
        <rFont val="Noto Sans"/>
        <family val="2"/>
      </rPr>
      <t xml:space="preserve">对文物市场监督检查</t>
    </r>
  </si>
  <si>
    <r>
      <rPr>
        <sz val="10"/>
        <rFont val="Noto Sans"/>
        <family val="2"/>
      </rPr>
      <t xml:space="preserve">【法律】《中华人民共和国文物保护法》（</t>
    </r>
    <r>
      <rPr>
        <sz val="10"/>
        <rFont val="仿宋_GB2312"/>
        <family val="3"/>
        <charset val="134"/>
      </rPr>
      <t xml:space="preserve">198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第五届全国人民代表大会常务委员会第二十五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第五次修正）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
【行政法规】《中华人民共和国文物保护法实施条例》（国务院令第</t>
    </r>
    <r>
      <rPr>
        <sz val="10"/>
        <rFont val="仿宋_GB2312"/>
        <family val="3"/>
        <charset val="134"/>
      </rPr>
      <t xml:space="preserve">377</t>
    </r>
    <r>
      <rPr>
        <sz val="10"/>
        <rFont val="Noto Sans"/>
        <family val="2"/>
      </rPr>
      <t xml:space="preserve">号，</t>
    </r>
    <r>
      <rPr>
        <sz val="10"/>
        <rFont val="仿宋_GB2312"/>
        <family val="3"/>
        <charset val="134"/>
      </rPr>
      <t xml:space="preserve">200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3</t>
    </r>
    <r>
      <rPr>
        <sz val="10"/>
        <rFont val="Noto Sans"/>
        <family val="2"/>
      </rPr>
      <t xml:space="preserve">日国务院第</t>
    </r>
    <r>
      <rPr>
        <sz val="10"/>
        <rFont val="仿宋_GB2312"/>
        <family val="3"/>
        <charset val="134"/>
      </rPr>
      <t xml:space="preserve">8</t>
    </r>
    <r>
      <rPr>
        <sz val="10"/>
        <rFont val="Noto Sans"/>
        <family val="2"/>
      </rPr>
      <t xml:space="preserve">次常务会议通过，</t>
    </r>
    <r>
      <rPr>
        <sz val="10"/>
        <rFont val="仿宋_GB2312"/>
        <family val="3"/>
        <charset val="134"/>
      </rPr>
      <t xml:space="preserve">200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发布，自</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关于修改和废止部分行政法规的决定》第四次修订）
第六十二条  依照文物保护法第六十六条、第七十三条的规定，单位被处以吊销许可证行政处罚的，应当依法到工商行政管理部门办理变更登记或者注销登记；逾期未办理的，由工商行政管理部门吊销营业执照。                          </t>
    </r>
  </si>
  <si>
    <r>
      <rPr>
        <sz val="10"/>
        <rFont val="仿宋_GB2312"/>
        <family val="3"/>
        <charset val="134"/>
      </rPr>
      <t xml:space="preserve">1.</t>
    </r>
    <r>
      <rPr>
        <sz val="10"/>
        <rFont val="Noto Sans"/>
        <family val="2"/>
      </rPr>
      <t xml:space="preserve">检查责任：依法对涉嫌文物违法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38</t>
  </si>
  <si>
    <r>
      <rPr>
        <sz val="10"/>
        <rFont val="仿宋_GB2312"/>
        <family val="3"/>
        <charset val="134"/>
      </rPr>
      <t xml:space="preserve">3.</t>
    </r>
    <r>
      <rPr>
        <sz val="10"/>
        <rFont val="Noto Sans"/>
        <family val="2"/>
      </rPr>
      <t xml:space="preserve">对野生动植物市场监督检查</t>
    </r>
  </si>
  <si>
    <r>
      <rPr>
        <sz val="10"/>
        <rFont val="Noto Sans"/>
        <family val="2"/>
      </rPr>
      <t xml:space="preserve">【法律】《中华人民共和国野生动物保护法》（</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0</t>
    </r>
    <r>
      <rPr>
        <sz val="10"/>
        <rFont val="Noto Sans"/>
        <family val="2"/>
      </rPr>
      <t xml:space="preserve">日第十三届全国人民代表大会常务委员会第三十八次会议第二次修订，</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实施）
第三十五条  县级以上人民政府野生动物保护主管部门应当对科学研究、人工繁育、公众展示展演等利用野生动物及其制品的活动进行规范和监督管理。市场监督管理、海关、铁路、道路、水运、民航、邮政等部门应当按照职责分工对野生动物及其制品交易、利用、运输、携带、寄递等活动进行监督检查。国家建立由国务院林业草原、渔业主管部门牵头，各相关部门配合的野生动物联合执法工作协调机制。地方人民政府建立相应联合执法工作协调机制。县级以上人民政府野生动物保护主管部门和其他负有野生动物保护职责的部门发现违法事实涉嫌犯罪的，应当将犯罪线索移送具有侦查、调查职权的机关。公安机关、人民检察院、人民法院在办理野生动物保护犯罪案件过程中认为没有犯罪事实，或者犯罪事实显著轻微，不需要追究刑事责任，但应当予以行政处罚的，应当及时将案件移送县级以上人民政府野生动物保护主管部门和其他负有野生动物保护职责的部门，有关部门应当依法处理。
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
【行政法规】</t>
    </r>
    <r>
      <rPr>
        <sz val="10"/>
        <rFont val="仿宋_GB2312"/>
        <family val="3"/>
        <charset val="134"/>
      </rPr>
      <t xml:space="preserve">1.</t>
    </r>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rFont val="仿宋_GB2312"/>
        <family val="3"/>
        <charset val="134"/>
      </rPr>
      <t xml:space="preserve">10</t>
    </r>
    <r>
      <rPr>
        <sz val="1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t>
    </r>
    <r>
      <rPr>
        <sz val="10"/>
        <rFont val="仿宋_GB2312"/>
        <family val="3"/>
        <charset val="134"/>
      </rPr>
      <t xml:space="preserve">2.</t>
    </r>
    <r>
      <rPr>
        <sz val="10"/>
        <rFont val="Noto Sans"/>
        <family val="2"/>
      </rPr>
      <t xml:space="preserve">《中华人民共和国水生野生动物保护实施条例》（</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国务院批准，</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5</t>
    </r>
    <r>
      <rPr>
        <sz val="10"/>
        <rFont val="Noto Sans"/>
        <family val="2"/>
      </rPr>
      <t xml:space="preserve">日农业部令第１号公布；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第二次修正，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t>
    </r>
    <r>
      <rPr>
        <sz val="10"/>
        <rFont val="仿宋_GB2312"/>
        <family val="3"/>
        <charset val="134"/>
      </rPr>
      <t xml:space="preserve">3.</t>
    </r>
    <r>
      <rPr>
        <sz val="10"/>
        <rFont val="Noto Sans"/>
        <family val="2"/>
      </rPr>
      <t xml:space="preserve">《中华人民共和国陆生野生动物保护实施条例》（</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批准</t>
    </r>
    <r>
      <rPr>
        <sz val="10"/>
        <rFont val="仿宋_GB2312"/>
        <family val="3"/>
        <charset val="134"/>
      </rPr>
      <t xml:space="preserve">199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林业部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t>
    </r>
  </si>
  <si>
    <r>
      <rPr>
        <sz val="10"/>
        <rFont val="仿宋_GB2312"/>
        <family val="3"/>
        <charset val="134"/>
      </rPr>
      <t xml:space="preserve">1.</t>
    </r>
    <r>
      <rPr>
        <sz val="10"/>
        <rFont val="Noto Sans"/>
        <family val="2"/>
      </rPr>
      <t xml:space="preserve">检查责任：依法对野生动植物非法交易等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39</t>
  </si>
  <si>
    <r>
      <rPr>
        <sz val="10"/>
        <rFont val="仿宋_GB2312"/>
        <family val="3"/>
        <charset val="134"/>
      </rPr>
      <t xml:space="preserve">4.</t>
    </r>
    <r>
      <rPr>
        <sz val="10"/>
        <rFont val="Noto Sans"/>
        <family val="2"/>
      </rPr>
      <t xml:space="preserve">对旅游市场监督检查</t>
    </r>
  </si>
  <si>
    <r>
      <rPr>
        <sz val="10"/>
        <rFont val="Noto Sans"/>
        <family val="2"/>
      </rPr>
      <t xml:space="preserve">【法律】《中华人民共和国旅游法》（</t>
    </r>
    <r>
      <rPr>
        <sz val="10"/>
        <rFont val="仿宋_GB2312"/>
        <family val="3"/>
        <charset val="134"/>
      </rPr>
      <t xml:space="preserve">201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第十二届全国人民代表大会常务委员会第二次会议通过，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行政法规】《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0</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三次修订）
第四十一条  旅游、工商、价格、商务、外汇等有关部门应当依法加强对旅行社的监督管理，发现违法行为，应当及时予以处理。
【地方性法规】《辽宁省旅游条例》（</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辽宁省第十二届人民代表大会常务委员会第十九次会议通过，自</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辽宁省第十二届人民代表大会常务委员会第三十六次会议《关于修改</t>
    </r>
    <r>
      <rPr>
        <sz val="10"/>
        <rFont val="仿宋_GB2312"/>
        <family val="3"/>
        <charset val="134"/>
      </rPr>
      <t xml:space="preserve">&lt;</t>
    </r>
    <r>
      <rPr>
        <sz val="10"/>
        <rFont val="Noto Sans"/>
        <family val="2"/>
      </rPr>
      <t xml:space="preserve">辽宁省档案条例</t>
    </r>
    <r>
      <rPr>
        <sz val="10"/>
        <rFont val="仿宋_GB2312"/>
        <family val="3"/>
        <charset val="134"/>
      </rPr>
      <t xml:space="preserve">&gt;</t>
    </r>
    <r>
      <rPr>
        <sz val="10"/>
        <rFont val="Noto Sans"/>
        <family val="2"/>
      </rPr>
      <t xml:space="preserve">等</t>
    </r>
    <r>
      <rPr>
        <sz val="10"/>
        <rFont val="仿宋_GB2312"/>
        <family val="3"/>
        <charset val="134"/>
      </rPr>
      <t xml:space="preserve">6</t>
    </r>
    <r>
      <rPr>
        <sz val="10"/>
        <rFont val="Noto Sans"/>
        <family val="2"/>
      </rPr>
      <t xml:space="preserve">件地方性法规的决定》修正）
第四十条  省、市、县人民政府应当加强对旅游市场和旅游服务质量的监督检查，建立健全旅游市场监管部门的联合执法机制。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r>
      <rPr>
        <sz val="10"/>
        <rFont val="仿宋_GB2312"/>
        <family val="3"/>
        <charset val="134"/>
      </rPr>
      <t xml:space="preserve">1.</t>
    </r>
    <r>
      <rPr>
        <sz val="10"/>
        <rFont val="Noto Sans"/>
        <family val="2"/>
      </rPr>
      <t xml:space="preserve">检查责任：依法对旅游经营行为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40</t>
  </si>
  <si>
    <t xml:space="preserve">电子商务经营行为监督检查</t>
  </si>
  <si>
    <r>
      <rPr>
        <sz val="10"/>
        <rFont val="Noto Sans"/>
        <family val="2"/>
      </rPr>
      <t xml:space="preserve">【法律】《中华人民共和国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三届全国人民代表大会常务委员会第五次会议通过，自</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六条　国务院有关部门按照职责分工负责电子商务发展促进、监督管理等工作。县级以上地方各级人民政府可以根据本行政区域的实际情况，确定本行政区域内电子商务的部门职责划分。
【部门规章】《网络交易监督管理办法》（</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国家市场监督管理总局令第</t>
    </r>
    <r>
      <rPr>
        <sz val="10"/>
        <rFont val="仿宋_GB2312"/>
        <family val="3"/>
        <charset val="134"/>
      </rPr>
      <t xml:space="preserve">3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
第五条  国家市场监督管理总局负责组织指导全国网络交易监督管理工作。县级以上地方市场监督管理部门负责本行政区域内的网络交易监督管理工作。
第三十五条  市场监督管理部门对涉嫌违法的网络交易行为进行查处时，可以依法采取下列措施：（一）对与涉嫌违法的网络交易行为有关的场所进行现场检查；（二）查阅、复制与涉嫌违法的网络交易行为有关的合同、票据、账簿等有关资料；（三）收集、调取、复制与涉嫌违法的网络交易行为有关的电子数据；（四）询问涉嫌从事违法的网络交易行为的当事人；（五）向与涉嫌违法的网络交易行为有关的自然人、法人和非法人组织调查了解有关情况；（六）法律、法规规定可以采取的其他措施。    </t>
    </r>
  </si>
  <si>
    <r>
      <rPr>
        <sz val="10"/>
        <rFont val="仿宋_GB2312"/>
        <family val="3"/>
        <charset val="134"/>
      </rPr>
      <t xml:space="preserve">1.</t>
    </r>
    <r>
      <rPr>
        <sz val="10"/>
        <rFont val="Noto Sans"/>
        <family val="2"/>
      </rPr>
      <t xml:space="preserve">检查责任：依法对涉嫌违规的电子商务经营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41</t>
  </si>
  <si>
    <t xml:space="preserve">合同监督检查</t>
  </si>
  <si>
    <r>
      <rPr>
        <sz val="10"/>
        <rFont val="Noto Sans"/>
        <family val="2"/>
      </rPr>
      <t xml:space="preserve">【部门规章】《合同行政监督管理办法》（</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77</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二条  市场监督管理部门根据法律、行政法规和本办法的规定，在职责范围内开展合同行政监督管理工作。
第三条  市场监督管理部门开展合同行政监督管理工作，应当坚持监管与指导相结合、处罚与教育相结合的原则。</t>
    </r>
  </si>
  <si>
    <r>
      <rPr>
        <sz val="10"/>
        <rFont val="仿宋_GB2312"/>
        <family val="3"/>
        <charset val="134"/>
      </rPr>
      <t xml:space="preserve">1.</t>
    </r>
    <r>
      <rPr>
        <sz val="10"/>
        <rFont val="Noto Sans"/>
        <family val="2"/>
      </rPr>
      <t xml:space="preserve">检查责任：依法对涉嫌合同违法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42</t>
  </si>
  <si>
    <t xml:space="preserve">广告行为检查</t>
  </si>
  <si>
    <r>
      <rPr>
        <sz val="10"/>
        <rFont val="仿宋_GB2312"/>
        <family val="3"/>
        <charset val="134"/>
      </rPr>
      <t xml:space="preserve">1.</t>
    </r>
    <r>
      <rPr>
        <sz val="10"/>
        <rFont val="Noto Sans"/>
        <family val="2"/>
      </rPr>
      <t xml:space="preserve">广告发布登记情况的检查</t>
    </r>
  </si>
  <si>
    <r>
      <rPr>
        <sz val="10"/>
        <rFont val="Noto Sans"/>
        <family val="2"/>
      </rPr>
      <t xml:space="preserve"> 【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中华人民共和国主席令第</t>
    </r>
    <r>
      <rPr>
        <sz val="10"/>
        <rFont val="仿宋_GB2312"/>
        <family val="3"/>
        <charset val="134"/>
      </rPr>
      <t xml:space="preserve">81</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施行）
 </t>
    </r>
    <r>
      <rPr>
        <b val="true"/>
        <sz val="10"/>
        <rFont val="Noto Sans"/>
        <family val="2"/>
      </rPr>
      <t xml:space="preserve">第六条</t>
    </r>
    <r>
      <rPr>
        <sz val="10"/>
        <rFont val="Noto Sans"/>
        <family val="2"/>
      </rPr>
      <t xml:space="preserve">“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t>
    </r>
    <r>
      <rPr>
        <b val="true"/>
        <sz val="10"/>
        <rFont val="Noto Sans"/>
        <family val="2"/>
      </rPr>
      <t xml:space="preserve">第二十九条</t>
    </r>
    <r>
      <rPr>
        <sz val="10"/>
        <rFont val="Noto Sans"/>
        <family val="2"/>
      </rPr>
      <t xml:space="preserve">“广播电台、电视台、报刊出版单位从事广告发布业务的，应当设有专门从事广告业务的机构，配备必要的人员，具有与发布广告相适应的场所、设备，并向县级以上地方工商行政管理部门办理广告发布登记。”、
</t>
    </r>
    <r>
      <rPr>
        <b val="true"/>
        <sz val="10"/>
        <rFont val="Noto Sans"/>
        <family val="2"/>
      </rPr>
      <t xml:space="preserve">第五十九条</t>
    </r>
    <r>
      <rPr>
        <sz val="10"/>
        <rFont val="Noto Sans"/>
        <family val="2"/>
      </rPr>
      <t xml:space="preserve">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广告监管科</t>
  </si>
  <si>
    <t xml:space="preserve">《广告发布登记管理规定》失效，条款已经删除</t>
  </si>
  <si>
    <t xml:space="preserve">43</t>
  </si>
  <si>
    <r>
      <rPr>
        <sz val="10"/>
        <rFont val="仿宋_GB2312"/>
        <family val="3"/>
        <charset val="134"/>
      </rPr>
      <t xml:space="preserve">2.</t>
    </r>
    <r>
      <rPr>
        <sz val="10"/>
        <rFont val="Noto Sans"/>
        <family val="2"/>
      </rPr>
      <t xml:space="preserve">药品、医疗器械、保健食品、特殊医学用途配方食品广告主发布相关广告的审查批准情况的检查</t>
    </r>
  </si>
  <si>
    <r>
      <rPr>
        <sz val="10"/>
        <rFont val="Noto Sans"/>
        <family val="2"/>
      </rPr>
      <t xml:space="preserve">【法律】</t>
    </r>
    <r>
      <rPr>
        <sz val="10"/>
        <rFont val="仿宋_GB2312"/>
        <family val="3"/>
        <charset val="134"/>
      </rPr>
      <t xml:space="preserve">1.</t>
    </r>
    <r>
      <rPr>
        <sz val="10"/>
        <rFont val="Noto Sans"/>
        <family val="2"/>
      </rPr>
      <t xml:space="preserve">《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六条</t>
    </r>
    <r>
      <rPr>
        <sz val="10"/>
        <rFont val="Noto Sans"/>
        <family val="2"/>
      </rPr>
      <t xml:space="preserve">  发布医疗、药品、医疗器械、农药、兽药和保健食品广告，以及法律、行政法规规定应当进行审查的其他广告，应当在发布前由有关部门（以下称广告审查机关）对广告内容进行审查；未经审查，不得发布。
</t>
    </r>
    <r>
      <rPr>
        <sz val="10"/>
        <rFont val="仿宋_GB2312"/>
        <family val="3"/>
        <charset val="134"/>
      </rPr>
      <t xml:space="preserve">2.</t>
    </r>
    <r>
      <rPr>
        <sz val="10"/>
        <rFont val="Noto Sans"/>
        <family val="2"/>
      </rPr>
      <t xml:space="preserve">《</t>
    </r>
    <r>
      <rPr>
        <b val="true"/>
        <sz val="10"/>
        <rFont val="Noto Sans"/>
        <family val="2"/>
      </rPr>
      <t xml:space="preserve">中华人民共和国食品安全法》</t>
    </r>
    <r>
      <rPr>
        <sz val="10"/>
        <rFont val="Noto Sans"/>
        <family val="2"/>
      </rPr>
      <t xml:space="preserve">（</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七十九条</t>
    </r>
    <r>
      <rPr>
        <sz val="10"/>
        <rFont val="Noto Sans"/>
        <family val="2"/>
      </rPr>
      <t xml:space="preserve">  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t>
    </r>
    <r>
      <rPr>
        <sz val="10"/>
        <rFont val="仿宋_GB2312"/>
        <family val="3"/>
        <charset val="134"/>
      </rPr>
      <t xml:space="preserve">3.</t>
    </r>
    <r>
      <rPr>
        <sz val="10"/>
        <rFont val="Noto Sans"/>
        <family val="2"/>
      </rPr>
      <t xml:space="preserve">《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二次修订，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五十九条  药品广告须经企业所在地省、自治区、直辖市人民政府药品监督管理部门批准，并发给药品广告批准文号；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公布　</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39</t>
    </r>
    <r>
      <rPr>
        <sz val="10"/>
        <rFont val="Noto Sans"/>
        <family val="2"/>
      </rPr>
      <t xml:space="preserve">次常务会议修订通过　根据</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务院关于修改〈医疗器械监督管理条例〉的决定》修订　</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第</t>
    </r>
    <r>
      <rPr>
        <sz val="10"/>
        <rFont val="仿宋_GB2312"/>
        <family val="3"/>
        <charset val="134"/>
      </rPr>
      <t xml:space="preserve">119</t>
    </r>
    <r>
      <rPr>
        <sz val="10"/>
        <rFont val="Noto Sans"/>
        <family val="2"/>
      </rPr>
      <t xml:space="preserve">次常务会议修订通过）
第四十五条   医疗器械广告应当真实合法，不得含有虚假、夸大、误导性的内容。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省级以上人民政府食品药品监督管理部门责令暂停生产、销售、进口和使用的医疗器械，在暂停期间不得发布涉及该医疗器械的广告。医疗器械广告的审查办法由国务院食品药品监督管理部门会同国务院工商行政管理部门制定。
【部门规章】《药品、医疗器械、保健食品、特殊医学用途配方食品广告审查管理暂行办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经国家市场监督管理总局</t>
    </r>
    <r>
      <rPr>
        <sz val="10"/>
        <rFont val="仿宋_GB2312"/>
        <family val="3"/>
        <charset val="134"/>
      </rPr>
      <t xml:space="preserve">2019</t>
    </r>
    <r>
      <rPr>
        <sz val="10"/>
        <rFont val="Noto Sans"/>
        <family val="2"/>
      </rPr>
      <t xml:space="preserve">年第</t>
    </r>
    <r>
      <rPr>
        <sz val="10"/>
        <rFont val="仿宋_GB2312"/>
        <family val="3"/>
        <charset val="134"/>
      </rPr>
      <t xml:space="preserve">16</t>
    </r>
    <r>
      <rPr>
        <sz val="10"/>
        <rFont val="Noto Sans"/>
        <family val="2"/>
      </rPr>
      <t xml:space="preserve">次局务会议审议通过，现予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二条   药品、医疗器械、保健食品和特殊医学用途配方食品广告的审查适用本办法。未经审查不得发布药品、医疗器械、保健食品和特殊医学用途配方食品广告。
第三条  药品、医疗器械、保健食品和特殊医学用途配方食品广告应当真实、合法，不得含有虚假或者引人误解的内容。广告主应当对药品、医疗器械、保健食品和特殊医学用途配方食品广告内容的真实性和合法性负责。
第五条  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10"/>
        <rFont val="仿宋_GB2312"/>
        <family val="3"/>
        <charset val="134"/>
      </rPr>
      <t xml:space="preserve">OTC</t>
    </r>
    <r>
      <rPr>
        <sz val="10"/>
        <rFont val="Noto Sans"/>
        <family val="2"/>
      </rPr>
      <t xml:space="preserve">）和“请按药品说明书或者在药师指导下购买和使用”。
第六条  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
第七条  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
第八条  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
第九条  药品、医疗器械、保健食品和特殊医学用途配方食品广告应当显著标明广告批准文号。
第十条   药品、医疗器械、保健食品和特殊医学用途配方食品广告中应当显著标明的内容，其字体和颜色必须清晰可见、易于辨认，在视频广告中应当持续显示。
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t>
    </r>
  </si>
  <si>
    <r>
      <rPr>
        <sz val="10"/>
        <rFont val="仿宋_GB2312"/>
        <family val="3"/>
        <charset val="134"/>
      </rPr>
      <t xml:space="preserve">1.</t>
    </r>
    <r>
      <rPr>
        <sz val="10"/>
        <rFont val="Noto Sans"/>
        <family val="2"/>
      </rPr>
      <t xml:space="preserve">检查责任：依法对药品、医疗器械、保健食品、特殊医学用配方食品广告主发布相关广告的审查批准情况进行检查。
</t>
    </r>
    <r>
      <rPr>
        <sz val="10"/>
        <rFont val="仿宋_GB2312"/>
        <family val="3"/>
        <charset val="134"/>
      </rPr>
      <t xml:space="preserve">2.</t>
    </r>
    <r>
      <rPr>
        <sz val="10"/>
        <rFont val="Noto Sans"/>
        <family val="2"/>
      </rPr>
      <t xml:space="preserve">处置责任：对辖区内发现的相关广告审查批准问题进行处理；对异地发布篡改经批准的药品医疗器械保健食品广告内容的，向原审批的药品医疗器械保健食品广告审查机关提出撤销药品医疗器械保健食品广告批准文号的建议。
</t>
    </r>
    <r>
      <rPr>
        <sz val="10"/>
        <rFont val="仿宋_GB2312"/>
        <family val="3"/>
        <charset val="134"/>
      </rPr>
      <t xml:space="preserve">3.</t>
    </r>
    <r>
      <rPr>
        <sz val="10"/>
        <rFont val="Noto Sans"/>
        <family val="2"/>
      </rPr>
      <t xml:space="preserve">其他法律法规规章文件规定的应履行的职责。</t>
    </r>
  </si>
  <si>
    <t xml:space="preserve">44</t>
  </si>
  <si>
    <r>
      <rPr>
        <sz val="10"/>
        <rFont val="仿宋_GB2312"/>
        <family val="3"/>
        <charset val="134"/>
      </rPr>
      <t xml:space="preserve">3.</t>
    </r>
    <r>
      <rPr>
        <sz val="10"/>
        <rFont val="Noto Sans"/>
        <family val="2"/>
      </rPr>
      <t xml:space="preserve">广告经营者、广告发布者建立、健全广告业务的承接登记、审核、档案管理制度情况的检查</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三十四条</t>
    </r>
    <r>
      <rPr>
        <sz val="10"/>
        <rFont val="Noto Sans"/>
        <family val="2"/>
      </rPr>
      <t xml:space="preserve">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t>
    </r>
    <r>
      <rPr>
        <b val="true"/>
        <sz val="10"/>
        <rFont val="Noto Sans"/>
        <family val="2"/>
      </rPr>
      <t xml:space="preserve">第六十一条</t>
    </r>
    <r>
      <rPr>
        <sz val="10"/>
        <rFont val="Noto Sans"/>
        <family val="2"/>
      </rPr>
      <t xml:space="preserve">  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r>
  </si>
  <si>
    <r>
      <rPr>
        <sz val="10"/>
        <rFont val="仿宋_GB2312"/>
        <family val="3"/>
        <charset val="134"/>
      </rPr>
      <t xml:space="preserve">1.</t>
    </r>
    <r>
      <rPr>
        <sz val="10"/>
        <rFont val="Noto Sans"/>
        <family val="2"/>
      </rPr>
      <t xml:space="preserve">检查责任：依法对广告经营者、广告发布者建立、健全广告业务的承接登记、审核、档案管理制度情况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45</t>
  </si>
  <si>
    <r>
      <rPr>
        <sz val="10"/>
        <rFont val="仿宋_GB2312"/>
        <family val="3"/>
        <charset val="134"/>
      </rPr>
      <t xml:space="preserve">4.</t>
    </r>
    <r>
      <rPr>
        <sz val="10"/>
        <rFont val="Noto Sans"/>
        <family val="2"/>
      </rPr>
      <t xml:space="preserve">对涉嫌违法广告行为的检查</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九条</t>
    </r>
    <r>
      <rPr>
        <sz val="10"/>
        <rFont val="Noto Sans"/>
        <family val="2"/>
      </rPr>
      <t xml:space="preserve">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r>
      <rPr>
        <sz val="10"/>
        <rFont val="仿宋_GB2312"/>
        <family val="3"/>
        <charset val="134"/>
      </rPr>
      <t xml:space="preserve">1.</t>
    </r>
    <r>
      <rPr>
        <sz val="10"/>
        <rFont val="Noto Sans"/>
        <family val="2"/>
      </rPr>
      <t xml:space="preserve">检查责任：依法对广告主、广告经营者和广告发布者涉嫌违法广告行为进行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46</t>
  </si>
  <si>
    <t xml:space="preserve">食品安全的行政检查</t>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各自食品安全监督管理职责，有权采取下列措施，对生产经营者遵守本法的情况进行监督检查：（一）进入生产经营场所实施现场检查；……
【行政法规】</t>
    </r>
    <r>
      <rPr>
        <sz val="10"/>
        <rFont val="仿宋_GB2312"/>
        <family val="3"/>
        <charset val="134"/>
      </rPr>
      <t xml:space="preserve">1.</t>
    </r>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十二条  县级以上人民政府及其部门对产品安全实施监督管理……农业、卫生、质检、商务、工商、药品等监督管理部门应当依据各自职责对生产经营者进行监督检查……
</t>
    </r>
    <r>
      <rPr>
        <sz val="10"/>
        <rFont val="仿宋_GB2312"/>
        <family val="3"/>
        <charset val="134"/>
      </rPr>
      <t xml:space="preserve">2.</t>
    </r>
    <r>
      <rPr>
        <sz val="10"/>
        <rFont val="Noto Sans"/>
        <family val="2"/>
      </rPr>
      <t xml:space="preserve">《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五十九条  设区的市级以上人民政府食品安全监督管理部门根据监督管理工作需要，可以对由下级人民政府食品安全监督管理部门负责日常监督管理的食品生产经营者实施随机监督检查，也可以组织下级人民政府食品安全监督管理部门对食品生产经营者实施异地监督检查。设区的市级以上人民政府食品安全监督管理部门认为必要的，可以直接调查处理下级人民政府食品安全监督管理部门管辖的食品安全违法案件，也可以指定其他下级人民政府食品安全监督管理部门调查处理。
【规范性文件】</t>
    </r>
    <r>
      <rPr>
        <sz val="10"/>
        <rFont val="仿宋_GB2312"/>
        <family val="3"/>
        <charset val="134"/>
      </rPr>
      <t xml:space="preserve">1.</t>
    </r>
    <r>
      <rPr>
        <sz val="10"/>
        <rFont val="Noto Sans"/>
        <family val="2"/>
      </rPr>
      <t xml:space="preserve">《国家食品药品监督管理局关于印发餐饮服务食品安全飞行检查暂行办法的通知》（国食药监食</t>
    </r>
    <r>
      <rPr>
        <sz val="10"/>
        <rFont val="仿宋_GB2312"/>
        <family val="3"/>
        <charset val="134"/>
      </rPr>
      <t xml:space="preserve">[2012]197</t>
    </r>
    <r>
      <rPr>
        <sz val="10"/>
        <rFont val="Noto Sans"/>
        <family val="2"/>
      </rPr>
      <t xml:space="preserve">号）
第二条  ……各级食品药品监管部门均可对行政辖区内餐饮服务单位实施飞行检查。
</t>
    </r>
    <r>
      <rPr>
        <sz val="10"/>
        <rFont val="仿宋_GB2312"/>
        <family val="3"/>
        <charset val="134"/>
      </rPr>
      <t xml:space="preserve">2.</t>
    </r>
    <r>
      <rPr>
        <sz val="10"/>
        <rFont val="Noto Sans"/>
        <family val="2"/>
      </rPr>
      <t xml:space="preserve">《关于印发重大活动餐饮服务食品安全监督管理规范的通知》（国食药监食</t>
    </r>
    <r>
      <rPr>
        <sz val="10"/>
        <rFont val="仿宋_GB2312"/>
        <family val="3"/>
        <charset val="134"/>
      </rPr>
      <t xml:space="preserve">[2011]67</t>
    </r>
    <r>
      <rPr>
        <sz val="10"/>
        <rFont val="Noto Sans"/>
        <family val="2"/>
      </rPr>
      <t xml:space="preserve">号）
第三条 地方各级餐饮服务食品安全监管部门负责对本辖区内重大活动餐饮服务食品安全工作进行监督管理。</t>
    </r>
  </si>
  <si>
    <t xml:space="preserve">食品生产安全监管科、食品流通安全监管科、餐饮安全监管科</t>
  </si>
  <si>
    <r>
      <rPr>
        <sz val="10"/>
        <rFont val="仿宋_GB2312"/>
        <family val="3"/>
        <charset val="134"/>
      </rPr>
      <t xml:space="preserve">1.</t>
    </r>
    <r>
      <rPr>
        <sz val="10"/>
        <rFont val="Noto Sans"/>
        <family val="2"/>
      </rPr>
      <t xml:space="preserve">检查责任：按照法规的规定和程序进行食品生产经营情况的监督检查。监督检查人员不得少于</t>
    </r>
    <r>
      <rPr>
        <sz val="10"/>
        <rFont val="仿宋_GB2312"/>
        <family val="3"/>
        <charset val="134"/>
      </rPr>
      <t xml:space="preserve">2</t>
    </r>
    <r>
      <rPr>
        <sz val="10"/>
        <rFont val="Noto Sans"/>
        <family val="2"/>
      </rPr>
      <t xml:space="preserve">人，并主动出示相关证件、文件。
</t>
    </r>
    <r>
      <rPr>
        <sz val="10"/>
        <rFont val="仿宋_GB2312"/>
        <family val="3"/>
        <charset val="134"/>
      </rPr>
      <t xml:space="preserve">2.</t>
    </r>
    <r>
      <rPr>
        <sz val="10"/>
        <rFont val="Noto Sans"/>
        <family val="2"/>
      </rPr>
      <t xml:space="preserve">督促整改责任：对生产经营和产品质量存在问题的企业，要责令其进行整改，采取有针对性的措施，防止发生食品安全事故，并按时限检查整改落实情况。
</t>
    </r>
    <r>
      <rPr>
        <sz val="10"/>
        <rFont val="仿宋_GB2312"/>
        <family val="3"/>
        <charset val="134"/>
      </rPr>
      <t xml:space="preserve">3.</t>
    </r>
    <r>
      <rPr>
        <sz val="10"/>
        <rFont val="Noto Sans"/>
        <family val="2"/>
      </rPr>
      <t xml:space="preserve">处置责任：对不符合相关法律法规、或存在较高安全风险的食品生产经营情况，调查、核实后依《食品安全法》等法律法规给予处置，构成犯罪的，应及时上报并移送公安机关处理。
</t>
    </r>
    <r>
      <rPr>
        <sz val="10"/>
        <rFont val="仿宋_GB2312"/>
        <family val="3"/>
        <charset val="134"/>
      </rPr>
      <t xml:space="preserve">4.</t>
    </r>
    <r>
      <rPr>
        <sz val="10"/>
        <rFont val="Noto Sans"/>
        <family val="2"/>
      </rPr>
      <t xml:space="preserve">其他法律法规规章文件规定应履行的责任。</t>
    </r>
  </si>
  <si>
    <t xml:space="preserve">47</t>
  </si>
  <si>
    <t xml:space="preserve">对盐产品生产、批发、零售单位进行检查</t>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发布国务院第</t>
    </r>
    <r>
      <rPr>
        <sz val="10"/>
        <rFont val="仿宋_GB2312"/>
        <family val="3"/>
        <charset val="134"/>
      </rPr>
      <t xml:space="preserve">197</t>
    </r>
    <r>
      <rPr>
        <sz val="10"/>
        <rFont val="Noto Sans"/>
        <family val="2"/>
      </rPr>
      <t xml:space="preserve">号令 </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三条、 第二十四条。
【地方性法规】《辽宁省盐业管理条例》（</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公布）第七条。
【部门规章】《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公布）</t>
    </r>
  </si>
  <si>
    <t xml:space="preserve">食品生产安全监管科、食品流通安全监管科</t>
  </si>
  <si>
    <t xml:space="preserve">食品生产安全监管科、食品流通安全监管科   </t>
  </si>
  <si>
    <r>
      <rPr>
        <sz val="10"/>
        <rFont val="仿宋_GB2312"/>
        <family val="3"/>
        <charset val="134"/>
      </rPr>
      <t xml:space="preserve">1.</t>
    </r>
    <r>
      <rPr>
        <sz val="10"/>
        <rFont val="Noto Sans"/>
        <family val="2"/>
      </rPr>
      <t xml:space="preserve">检查责任：按照法规的规定和程序进行食盐产品生产经营情况的监督检查。监督检查人员不得少于</t>
    </r>
    <r>
      <rPr>
        <sz val="10"/>
        <rFont val="仿宋_GB2312"/>
        <family val="3"/>
        <charset val="134"/>
      </rPr>
      <t xml:space="preserve">2</t>
    </r>
    <r>
      <rPr>
        <sz val="10"/>
        <rFont val="Noto Sans"/>
        <family val="2"/>
      </rPr>
      <t xml:space="preserve">人，并主动出示相关证件、文件。
</t>
    </r>
    <r>
      <rPr>
        <sz val="10"/>
        <rFont val="仿宋_GB2312"/>
        <family val="3"/>
        <charset val="134"/>
      </rPr>
      <t xml:space="preserve">2.</t>
    </r>
    <r>
      <rPr>
        <sz val="10"/>
        <rFont val="Noto Sans"/>
        <family val="2"/>
      </rPr>
      <t xml:space="preserve">督促整改责任：对生产经营和产品质量存在问题的企业，要责令其进行整改，采取有针对性的措施，防止发生食品安全事故，并按时限检查整改落实情况。
</t>
    </r>
    <r>
      <rPr>
        <sz val="10"/>
        <rFont val="仿宋_GB2312"/>
        <family val="3"/>
        <charset val="134"/>
      </rPr>
      <t xml:space="preserve">3.</t>
    </r>
    <r>
      <rPr>
        <sz val="10"/>
        <rFont val="Noto Sans"/>
        <family val="2"/>
      </rPr>
      <t xml:space="preserve">处置责任：对不符合相关法律法规、或存在较高安全风险的食盐产品生产经营情况，调查、核实后依《食品安全法》等法律法规给予处置，构成犯罪的，应及时上报并移送公安机关处理。
</t>
    </r>
    <r>
      <rPr>
        <sz val="10"/>
        <rFont val="仿宋_GB2312"/>
        <family val="3"/>
        <charset val="134"/>
      </rPr>
      <t xml:space="preserve">4.</t>
    </r>
    <r>
      <rPr>
        <sz val="10"/>
        <rFont val="Noto Sans"/>
        <family val="2"/>
      </rPr>
      <t xml:space="preserve">其他法律法规规章文件规定应履行的责任。</t>
    </r>
  </si>
  <si>
    <t xml:space="preserve">48</t>
  </si>
  <si>
    <t xml:space="preserve">食品抽样检验的行政检查</t>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安全监督管理部门或者其上一级食品安全监督管理部门提出复检申请，由受理复检申请的食品安全监督管理部门在公布的复检机构名录中随机确定复检机构进行复检。复检机构出具的复检结论为最终检验结论。复检机构与初检机构不得为同一机构。复检机构名录由国务院认证认可监督管理、食品安全监督管理、卫生行政、农业行政等部门共同公布。采用国家规定的快速检测方法对食用农产品进行抽查检测，被抽查人对检测结果有异议的，可以自收到检测结果时起四小时内申请复检。复检不得采用快速检测方法。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部门规章】《食品安全抽样检验管理办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15</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正）
第三条  国家市场监督管理总局负责组织开展全国性食品安全抽样检验工作，监督指导地方市场监督管理部门组织实施食品安全抽样检验工作。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抽样人员应当熟悉食品安全法律、法规、规章和食品安全标准等的相关规定。
第十四条  抽样人员执行现场抽样任务时不得少于</t>
    </r>
    <r>
      <rPr>
        <sz val="10"/>
        <rFont val="仿宋_GB2312"/>
        <family val="3"/>
        <charset val="134"/>
      </rPr>
      <t xml:space="preserve">2</t>
    </r>
    <r>
      <rPr>
        <sz val="10"/>
        <rFont val="Noto Sans"/>
        <family val="2"/>
      </rPr>
      <t xml:space="preserve">人，并向被抽样食品生产经营者出示抽样检验告知书及有效身份证明文件。由承检机构执行抽样任务的，还应当出示任务委托书。案件稽查、事故调查中的食品安全抽样活动，应当由食品安全行政执法人员进行或者陪同。 承担食品安全抽样检验任务的抽样单位和相关人员不得提前通知被抽样食品生产经营者。</t>
    </r>
  </si>
  <si>
    <t xml:space="preserve">食品抽检科</t>
  </si>
  <si>
    <r>
      <rPr>
        <sz val="10"/>
        <rFont val="仿宋_GB2312"/>
        <family val="3"/>
        <charset val="134"/>
      </rPr>
      <t xml:space="preserve">1.</t>
    </r>
    <r>
      <rPr>
        <sz val="10"/>
        <rFont val="Noto Sans"/>
        <family val="2"/>
      </rPr>
      <t xml:space="preserve">抽样责任：按照法规的规定和程序组织对食品进行抽样；市场监督管理部门可以自行抽样或者委托承检机构抽样，自行抽样时执法人员不得少于</t>
    </r>
    <r>
      <rPr>
        <sz val="10"/>
        <rFont val="仿宋_GB2312"/>
        <family val="3"/>
        <charset val="134"/>
      </rPr>
      <t xml:space="preserve">2</t>
    </r>
    <r>
      <rPr>
        <sz val="10"/>
        <rFont val="Noto Sans"/>
        <family val="2"/>
      </rPr>
      <t xml:space="preserve">人，出示相关文件和执法证件；委托承检机构抽样时承检机构抽样人员不得少于</t>
    </r>
    <r>
      <rPr>
        <sz val="10"/>
        <rFont val="仿宋_GB2312"/>
        <family val="3"/>
        <charset val="134"/>
      </rPr>
      <t xml:space="preserve">2</t>
    </r>
    <r>
      <rPr>
        <sz val="10"/>
        <rFont val="Noto Sans"/>
        <family val="2"/>
      </rPr>
      <t xml:space="preserve">人；按抽样要求抽样和封装并填写抽样文书；按照样品的储运要求进行寄送。
</t>
    </r>
    <r>
      <rPr>
        <sz val="10"/>
        <rFont val="仿宋_GB2312"/>
        <family val="3"/>
        <charset val="134"/>
      </rPr>
      <t xml:space="preserve">2.</t>
    </r>
    <r>
      <rPr>
        <sz val="10"/>
        <rFont val="Noto Sans"/>
        <family val="2"/>
      </rPr>
      <t xml:space="preserve">检验责任：按照法规的规定和程序指定具有资质的食品检验机构进行标准符合性检验。按规定送达检验结果和办理复验申请。
</t>
    </r>
    <r>
      <rPr>
        <sz val="10"/>
        <rFont val="仿宋_GB2312"/>
        <family val="3"/>
        <charset val="134"/>
      </rPr>
      <t xml:space="preserve">3.</t>
    </r>
    <r>
      <rPr>
        <sz val="10"/>
        <rFont val="Noto Sans"/>
        <family val="2"/>
      </rPr>
      <t xml:space="preserve">发布食品安全公告责任：对是食品安全监督抽检的结果予以公告。
</t>
    </r>
    <r>
      <rPr>
        <sz val="10"/>
        <rFont val="仿宋_GB2312"/>
        <family val="3"/>
        <charset val="134"/>
      </rPr>
      <t xml:space="preserve">4.</t>
    </r>
    <r>
      <rPr>
        <sz val="10"/>
        <rFont val="Noto Sans"/>
        <family val="2"/>
      </rPr>
      <t xml:space="preserve">其他法律法规规章规定应当履行的责任。</t>
    </r>
  </si>
  <si>
    <t xml:space="preserve">49</t>
  </si>
  <si>
    <t xml:space="preserve">食品安全监督抽检承检机构的考核检查</t>
  </si>
  <si>
    <r>
      <rPr>
        <sz val="10"/>
        <rFont val="Noto Sans"/>
        <family val="2"/>
      </rPr>
      <t xml:space="preserve">【规章】《食品安全抽样检验管理办法》（国家食品药品监督管理总局令第</t>
    </r>
    <r>
      <rPr>
        <sz val="10"/>
        <rFont val="仿宋_GB2312"/>
        <family val="3"/>
        <charset val="134"/>
      </rPr>
      <t xml:space="preserve">11</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颁布） 
    第四十八条 检验机构有下列情形之一的，食品药品监督管理部门可以向社会公布，并在</t>
    </r>
    <r>
      <rPr>
        <sz val="10"/>
        <rFont val="仿宋_GB2312"/>
        <family val="3"/>
        <charset val="134"/>
      </rPr>
      <t xml:space="preserve">5</t>
    </r>
    <r>
      <rPr>
        <sz val="10"/>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r>
      <rPr>
        <sz val="10"/>
        <rFont val="仿宋_GB2312"/>
        <family val="3"/>
        <charset val="134"/>
      </rPr>
      <t xml:space="preserve">1.</t>
    </r>
    <r>
      <rPr>
        <sz val="10"/>
        <rFont val="Noto Sans"/>
        <family val="2"/>
      </rPr>
      <t xml:space="preserve">检查责任：按照法律法规的规定和程序实施检查，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督促整改责任：对不符合法律法规要求的，责令限期改正；
</t>
    </r>
    <r>
      <rPr>
        <sz val="10"/>
        <rFont val="仿宋_GB2312"/>
        <family val="3"/>
        <charset val="134"/>
      </rPr>
      <t xml:space="preserve">3.</t>
    </r>
    <r>
      <rPr>
        <sz val="10"/>
        <rFont val="Noto Sans"/>
        <family val="2"/>
      </rPr>
      <t xml:space="preserve">处置责任：对违反法律法规的行为，依法进行查处；
</t>
    </r>
    <r>
      <rPr>
        <sz val="10"/>
        <rFont val="仿宋_GB2312"/>
        <family val="3"/>
        <charset val="134"/>
      </rPr>
      <t xml:space="preserve">4.</t>
    </r>
    <r>
      <rPr>
        <sz val="10"/>
        <rFont val="Noto Sans"/>
        <family val="2"/>
      </rPr>
      <t xml:space="preserve">其他法律法规规章文件规定的应当履行责任。</t>
    </r>
  </si>
  <si>
    <t xml:space="preserve">50</t>
  </si>
  <si>
    <t xml:space="preserve">行政检查
（政务清单 增加此项）</t>
  </si>
  <si>
    <t xml:space="preserve">对药品经营及医疗机构使用药品事项的监督检查</t>
  </si>
  <si>
    <r>
      <rPr>
        <sz val="10"/>
        <rFont val="Noto Sans"/>
        <family val="2"/>
      </rPr>
      <t xml:space="preserve">【法律】《中华人民共和国药品管理法》（由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九十九条。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药品经营监管科、医疗机构药品监管科</t>
  </si>
  <si>
    <r>
      <rPr>
        <sz val="10"/>
        <rFont val="仿宋_GB2312"/>
        <family val="3"/>
        <charset val="134"/>
      </rPr>
      <t xml:space="preserve">
1</t>
    </r>
    <r>
      <rPr>
        <sz val="10"/>
        <rFont val="Noto Sans"/>
        <family val="2"/>
      </rPr>
      <t xml:space="preserve">、检查责任：按照法律、法规规定对职责范围内的药品零售企业或药品使用单位进行监督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51</t>
  </si>
  <si>
    <t xml:space="preserve">组织实施药品监督抽验的行政检查</t>
  </si>
  <si>
    <r>
      <rPr>
        <sz val="10"/>
        <rFont val="Noto Sans"/>
        <family val="2"/>
      </rPr>
      <t xml:space="preserve">【法律】《中华人民共和国药品管理法》（由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条。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t>
    </r>
  </si>
  <si>
    <r>
      <rPr>
        <sz val="10"/>
        <rFont val="仿宋_GB2312"/>
        <family val="3"/>
        <charset val="134"/>
      </rPr>
      <t xml:space="preserve">
1.</t>
    </r>
    <r>
      <rPr>
        <sz val="10"/>
        <rFont val="Noto Sans"/>
        <family val="2"/>
      </rPr>
      <t xml:space="preserve">药品经营监管检查责任：依法对药品零售企业进行行政检查；医疗机构药品监管抽样责任：按照法律、法规规定对辖区范围内药品使用单位开展抽样。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应履行的责任。</t>
    </r>
  </si>
  <si>
    <t xml:space="preserve">52</t>
  </si>
  <si>
    <t xml:space="preserve">对审批的药品研制和药品生产、经营以及医疗机构使用药品事项的监督检查</t>
  </si>
  <si>
    <r>
      <rPr>
        <sz val="10"/>
        <rFont val="Noto Sans"/>
        <family val="2"/>
      </rPr>
      <t xml:space="preserve">【法律】《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四十五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t>
    </r>
    <r>
      <rPr>
        <sz val="10"/>
        <rFont val="仿宋_GB2312"/>
        <family val="3"/>
        <charset val="134"/>
      </rPr>
      <t xml:space="preserve">&lt;</t>
    </r>
    <r>
      <rPr>
        <sz val="10"/>
        <rFont val="Noto Sans"/>
        <family val="2"/>
      </rPr>
      <t xml:space="preserve">中华人民共和国药品管理法</t>
    </r>
    <r>
      <rPr>
        <sz val="10"/>
        <rFont val="仿宋_GB2312"/>
        <family val="3"/>
        <charset val="134"/>
      </rPr>
      <t xml:space="preserve">&gt;</t>
    </r>
    <r>
      <rPr>
        <sz val="1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t xml:space="preserve">53</t>
  </si>
  <si>
    <t xml:space="preserve">对医疗器械的经营、使用活动的监督检查</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医疗器械监管科                         </t>
  </si>
  <si>
    <r>
      <rPr>
        <sz val="10"/>
        <rFont val="仿宋_GB2312"/>
        <family val="3"/>
        <charset val="134"/>
      </rPr>
      <t xml:space="preserve">1.</t>
    </r>
    <r>
      <rPr>
        <sz val="10"/>
        <rFont val="Noto Sans"/>
        <family val="2"/>
      </rPr>
      <t xml:space="preserve">检查责任：依法对药品零售企业进行行政检查
</t>
    </r>
    <r>
      <rPr>
        <sz val="10"/>
        <rFont val="仿宋_GB2312"/>
        <family val="3"/>
        <charset val="134"/>
      </rPr>
      <t xml:space="preserve">2.</t>
    </r>
    <r>
      <rPr>
        <sz val="10"/>
        <rFont val="Noto Sans"/>
        <family val="2"/>
      </rPr>
      <t xml:space="preserve">处置责任：对检查中发现的问题进行处理。
</t>
    </r>
    <r>
      <rPr>
        <sz val="10"/>
        <rFont val="仿宋_GB2312"/>
        <family val="3"/>
        <charset val="134"/>
      </rPr>
      <t xml:space="preserve">3.</t>
    </r>
    <r>
      <rPr>
        <sz val="10"/>
        <rFont val="Noto Sans"/>
        <family val="2"/>
      </rPr>
      <t xml:space="preserve">其他法律法规规章文件规定的应履行的职责。</t>
    </r>
  </si>
  <si>
    <t xml:space="preserve">54</t>
  </si>
  <si>
    <t xml:space="preserve">医疗器械监督抽验检查</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卫生主管部门应当对大型医用设备的使用状况进行监督和评估；发现违规使用以及与大型医用设备相关的过度检查、过度治疗等情形的，应当立即纠正，依法予以处理。</t>
    </r>
  </si>
  <si>
    <t xml:space="preserve">医疗器械监管科</t>
  </si>
  <si>
    <t xml:space="preserve">55</t>
  </si>
  <si>
    <t xml:space="preserve">对医疗器械的注册、备案、生产、经营、使用活动的监督检查</t>
  </si>
  <si>
    <r>
      <rPr>
        <sz val="11"/>
        <rFont val="Noto Sans"/>
        <family val="2"/>
      </rPr>
      <t xml:space="preserve">【行政法规】《医疗器械监督管理条例》（</t>
    </r>
    <r>
      <rPr>
        <sz val="11"/>
        <rFont val="仿宋_GB2312"/>
        <family val="3"/>
        <charset val="134"/>
      </rPr>
      <t xml:space="preserve">201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7</t>
    </r>
    <r>
      <rPr>
        <sz val="11"/>
        <rFont val="Noto Sans"/>
        <family val="2"/>
      </rPr>
      <t xml:space="preserve">日国务院令第</t>
    </r>
    <r>
      <rPr>
        <sz val="11"/>
        <rFont val="仿宋_GB2312"/>
        <family val="3"/>
        <charset val="134"/>
      </rPr>
      <t xml:space="preserve">650</t>
    </r>
    <r>
      <rPr>
        <sz val="11"/>
        <rFont val="Noto Sans"/>
        <family val="2"/>
      </rPr>
      <t xml:space="preserve">号，</t>
    </r>
    <r>
      <rPr>
        <sz val="11"/>
        <rFont val="仿宋_GB2312"/>
        <family val="3"/>
        <charset val="134"/>
      </rPr>
      <t xml:space="preserve">2017</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4</t>
    </r>
    <r>
      <rPr>
        <sz val="11"/>
        <rFont val="Noto Sans"/>
        <family val="2"/>
      </rPr>
      <t xml:space="preserve">日国务院令第</t>
    </r>
    <r>
      <rPr>
        <sz val="11"/>
        <rFont val="仿宋_GB2312"/>
        <family val="3"/>
        <charset val="134"/>
      </rPr>
      <t xml:space="preserve">680</t>
    </r>
    <r>
      <rPr>
        <sz val="11"/>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医疗器械科</t>
  </si>
  <si>
    <r>
      <rPr>
        <sz val="11"/>
        <rFont val="仿宋_GB2312"/>
        <family val="3"/>
        <charset val="134"/>
      </rPr>
      <t xml:space="preserve">1.</t>
    </r>
    <r>
      <rPr>
        <sz val="11"/>
        <rFont val="Noto Sans"/>
        <family val="2"/>
      </rPr>
      <t xml:space="preserve">检查责任：按照法律法规的规定和程序实施检查，人员不得少于</t>
    </r>
    <r>
      <rPr>
        <sz val="11"/>
        <rFont val="仿宋_GB2312"/>
        <family val="3"/>
        <charset val="134"/>
      </rPr>
      <t xml:space="preserve">2</t>
    </r>
    <r>
      <rPr>
        <sz val="11"/>
        <rFont val="Noto Sans"/>
        <family val="2"/>
      </rPr>
      <t xml:space="preserve">名，并主动出示相关证件；
</t>
    </r>
    <r>
      <rPr>
        <sz val="11"/>
        <rFont val="仿宋_GB2312"/>
        <family val="3"/>
        <charset val="134"/>
      </rPr>
      <t xml:space="preserve">2.</t>
    </r>
    <r>
      <rPr>
        <sz val="11"/>
        <rFont val="Noto Sans"/>
        <family val="2"/>
      </rPr>
      <t xml:space="preserve">督促整改责任：对不符合法律法规要求的，责令限期改正；
</t>
    </r>
    <r>
      <rPr>
        <sz val="11"/>
        <rFont val="仿宋_GB2312"/>
        <family val="3"/>
        <charset val="134"/>
      </rPr>
      <t xml:space="preserve">3.</t>
    </r>
    <r>
      <rPr>
        <sz val="11"/>
        <rFont val="Noto Sans"/>
        <family val="2"/>
      </rPr>
      <t xml:space="preserve">处置责任：对违反法律法规的行为，依法进行查处；
</t>
    </r>
    <r>
      <rPr>
        <sz val="11"/>
        <rFont val="仿宋_GB2312"/>
        <family val="3"/>
        <charset val="134"/>
      </rPr>
      <t xml:space="preserve">4.</t>
    </r>
    <r>
      <rPr>
        <sz val="11"/>
        <rFont val="Noto Sans"/>
        <family val="2"/>
      </rPr>
      <t xml:space="preserve">其他法律法规规章文件规定的应当履行责任。</t>
    </r>
  </si>
  <si>
    <t xml:space="preserve">56</t>
  </si>
  <si>
    <t xml:space="preserve">对经营的化妆品进行抽样检验</t>
  </si>
  <si>
    <r>
      <rPr>
        <sz val="10"/>
        <rFont val="Noto Sans"/>
        <family val="2"/>
      </rPr>
      <t xml:space="preserve">【行政法规】《化妆品监督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727</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规范性文件】《健康相关产品国家卫生监督抽检规定》（卫监督发</t>
    </r>
    <r>
      <rPr>
        <sz val="10"/>
        <rFont val="仿宋_GB2312"/>
        <family val="3"/>
        <charset val="134"/>
      </rPr>
      <t xml:space="preserve">[2005]515</t>
    </r>
    <r>
      <rPr>
        <sz val="10"/>
        <rFont val="Noto Sans"/>
        <family val="2"/>
      </rPr>
      <t xml:space="preserve">号）第八条、第二十四条。
第八条　省级卫生行政部门根据国家卫生监督抽检工作计划制定具体的实施方案，组织卫生监督、疾病控制和相关检验机构落实各项抽检任务。
第二十四条　抽检结果可以通过电视、报纸、网络等形式公布。
</t>
    </r>
  </si>
  <si>
    <t xml:space="preserve">化妆品监管科</t>
  </si>
  <si>
    <r>
      <rPr>
        <sz val="10"/>
        <rFont val="仿宋_GB2312"/>
        <family val="3"/>
        <charset val="134"/>
      </rPr>
      <t xml:space="preserve">1.</t>
    </r>
    <r>
      <rPr>
        <sz val="10"/>
        <rFont val="Noto Sans"/>
        <family val="2"/>
      </rPr>
      <t xml:space="preserve">抽样责任：按照法律、法规规定对辖区范围内经营的化妆品开展抽样。
</t>
    </r>
    <r>
      <rPr>
        <sz val="10"/>
        <rFont val="仿宋_GB2312"/>
        <family val="3"/>
        <charset val="134"/>
      </rPr>
      <t xml:space="preserve">2.</t>
    </r>
    <r>
      <rPr>
        <sz val="10"/>
        <rFont val="Noto Sans"/>
        <family val="2"/>
      </rPr>
      <t xml:space="preserve">处置责任：对抽样中发现的问题进行处理。
</t>
    </r>
    <r>
      <rPr>
        <sz val="10"/>
        <rFont val="仿宋_GB2312"/>
        <family val="3"/>
        <charset val="134"/>
      </rPr>
      <t xml:space="preserve">3.</t>
    </r>
    <r>
      <rPr>
        <sz val="10"/>
        <rFont val="Noto Sans"/>
        <family val="2"/>
      </rPr>
      <t xml:space="preserve">其他法律法规规章文件规定应履行的责任。</t>
    </r>
  </si>
  <si>
    <t xml:space="preserve">57</t>
  </si>
  <si>
    <t xml:space="preserve">产品生产、销售活动场所的检查</t>
  </si>
  <si>
    <r>
      <rPr>
        <sz val="10"/>
        <rFont val="Noto Sans"/>
        <family val="2"/>
      </rPr>
      <t xml:space="preserve">【法律】</t>
    </r>
    <r>
      <rPr>
        <b val="true"/>
        <sz val="10"/>
        <rFont val="Noto Sans"/>
        <family val="2"/>
      </rPr>
      <t xml:space="preserve">《中华人民共和国产品质量法》</t>
    </r>
    <r>
      <rPr>
        <sz val="10"/>
        <rFont val="Noto Sans"/>
        <family val="2"/>
      </rPr>
      <t xml:space="preserve">（</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t>
    </r>
    <r>
      <rPr>
        <b val="true"/>
        <sz val="10"/>
        <rFont val="Noto Sans"/>
        <family val="2"/>
      </rPr>
      <t xml:space="preserve">第十六条</t>
    </r>
    <r>
      <rPr>
        <sz val="10"/>
        <rFont val="Noto Sans"/>
        <family val="2"/>
      </rPr>
      <t xml:space="preserve">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r>
  </si>
  <si>
    <t xml:space="preserve">产品质量安全监管科</t>
  </si>
  <si>
    <r>
      <rPr>
        <sz val="10"/>
        <rFont val="仿宋_GB2312"/>
        <family val="3"/>
        <charset val="134"/>
      </rPr>
      <t xml:space="preserve">1.</t>
    </r>
    <r>
      <rPr>
        <sz val="10"/>
        <rFont val="Noto Sans"/>
        <family val="2"/>
      </rPr>
      <t xml:space="preserve">检查责任：按照法规的规定和程序实施检查；对现场情况进行记录，并对产品进行抽样，委托具有检验资质的产品质量检验机构对产品进行检验。执法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其他法律法规规章文件规定的应履行责任。</t>
    </r>
  </si>
  <si>
    <t xml:space="preserve">58</t>
  </si>
  <si>
    <t xml:space="preserve">产品质量监督抽查</t>
  </si>
  <si>
    <r>
      <rPr>
        <sz val="10"/>
        <rFont val="Noto Sans"/>
        <family val="2"/>
      </rPr>
      <t xml:space="preserve">【法律】</t>
    </r>
    <r>
      <rPr>
        <sz val="10"/>
        <rFont val="仿宋_GB2312"/>
        <family val="3"/>
        <charset val="134"/>
      </rPr>
      <t xml:space="preserve">1.</t>
    </r>
    <r>
      <rPr>
        <b val="true"/>
        <sz val="10"/>
        <rFont val="Noto Sans"/>
        <family val="2"/>
      </rPr>
      <t xml:space="preserve">《中华人民共和国产品质量法》</t>
    </r>
    <r>
      <rPr>
        <sz val="10"/>
        <rFont val="Noto Sans"/>
        <family val="2"/>
      </rPr>
      <t xml:space="preserve">（</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t>
    </r>
    <r>
      <rPr>
        <b val="true"/>
        <sz val="10"/>
        <rFont val="Noto Sans"/>
        <family val="2"/>
      </rPr>
      <t xml:space="preserve">第十五条</t>
    </r>
    <r>
      <rPr>
        <sz val="10"/>
        <rFont val="Noto Sans"/>
        <family val="2"/>
      </rPr>
      <t xml:space="preserve"> 国家对产品质量实行以抽查为主要方式的监督检查制度。
</t>
    </r>
    <r>
      <rPr>
        <sz val="10"/>
        <rFont val="仿宋_GB2312"/>
        <family val="3"/>
        <charset val="134"/>
      </rPr>
      <t xml:space="preserve">2.</t>
    </r>
    <r>
      <rPr>
        <b val="true"/>
        <sz val="10"/>
        <rFont val="Noto Sans"/>
        <family val="2"/>
      </rPr>
      <t xml:space="preserve">《中华人民共和国行政许可法》</t>
    </r>
    <r>
      <rPr>
        <sz val="10"/>
        <rFont val="Noto Sans"/>
        <family val="2"/>
      </rPr>
      <t xml:space="preserve">（第十届全国人民代表大会常务委员会第四次会议于</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自</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
</t>
    </r>
    <r>
      <rPr>
        <b val="true"/>
        <sz val="10"/>
        <rFont val="Noto Sans"/>
        <family val="2"/>
      </rPr>
      <t xml:space="preserve">第六十二条</t>
    </r>
    <r>
      <rPr>
        <sz val="10"/>
        <rFont val="Noto Sans"/>
        <family val="2"/>
      </rPr>
      <t xml:space="preserve">  行政机关可以对被许可人生产经营的产品依法进行抽样检查、检验、检测，对其生产经营场所依法进行实地检查。检查时，行政机关可以依法查阅或者要求被许可人报送有关材料；被许可人应当如实提供有关情况和材料。
【部门规章】《产品质量监督抽查管理暂行办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家市场监督管理总局令第</t>
    </r>
    <r>
      <rPr>
        <sz val="10"/>
        <rFont val="仿宋_GB2312"/>
        <family val="3"/>
        <charset val="134"/>
      </rPr>
      <t xml:space="preserve">18</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r>
      <rPr>
        <sz val="10"/>
        <rFont val="仿宋_GB2312"/>
        <family val="3"/>
        <charset val="134"/>
      </rPr>
      <t xml:space="preserve">1.</t>
    </r>
    <r>
      <rPr>
        <sz val="10"/>
        <rFont val="Noto Sans"/>
        <family val="2"/>
      </rPr>
      <t xml:space="preserve">检查责任：按照法规的规定和程序实施检查；组织具有检验资质的产品质量检验机构对产品进行抽样、检验。抽样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督促整改责任：对检验不合格的产品，应当向抽查不合格产品生产企业下达责令整改通知书，限期改正。
</t>
    </r>
    <r>
      <rPr>
        <sz val="10"/>
        <rFont val="仿宋_GB2312"/>
        <family val="3"/>
        <charset val="134"/>
      </rPr>
      <t xml:space="preserve">3.</t>
    </r>
    <r>
      <rPr>
        <sz val="10"/>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10"/>
        <rFont val="仿宋_GB2312"/>
        <family val="3"/>
        <charset val="134"/>
      </rPr>
      <t xml:space="preserve">4.</t>
    </r>
    <r>
      <rPr>
        <sz val="10"/>
        <rFont val="Noto Sans"/>
        <family val="2"/>
      </rPr>
      <t xml:space="preserve">其他法律法规规章文件规定的应履行责任。</t>
    </r>
  </si>
  <si>
    <t xml:space="preserve">59</t>
  </si>
  <si>
    <t xml:space="preserve">工业产品生产许可证监督检查</t>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三十六条  国务院工业产品生产许可证主管部门和县级以上地方工业产品生产许可证主管部门依照本条例规定负责对生产列入目录产品的企业以及核查人员、检验机构及其检验人员的相关活动进行监督检查。
【部门规章】《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国家质量监督检验检疫总局令第</t>
    </r>
    <r>
      <rPr>
        <sz val="10"/>
        <rFont val="仿宋_GB2312"/>
        <family val="3"/>
        <charset val="134"/>
      </rPr>
      <t xml:space="preserve">156</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六条  市场监管总局负责全国工业产品生产许可证统一管理工作，对实行生产许可证制度管理的产品，统一产品目录，统一审查要求，统一证书标志，统一监督管理。 全国工业产品生产许可证办公室负责全国工业产品生产许可证管理的日常工作。省级市场监督管理部门负责本行政区域内工业产品生产许可证监督管理工作，承担部分列入目录产品的生产许可证审查发证工作。省级工业产品生产许可证办公室负责本行政区域内工业产 品生产许可证管理的日常工作。 市、县级市场监督管理部门负责本行政区域内生产许可证监督检查工作。</t>
    </r>
  </si>
  <si>
    <r>
      <rPr>
        <sz val="10"/>
        <rFont val="仿宋_GB2312"/>
        <family val="3"/>
        <charset val="134"/>
      </rPr>
      <t xml:space="preserve">1.</t>
    </r>
    <r>
      <rPr>
        <sz val="10"/>
        <rFont val="Noto Sans"/>
        <family val="2"/>
      </rPr>
      <t xml:space="preserve">检查责任：执法人员不得少于</t>
    </r>
    <r>
      <rPr>
        <sz val="10"/>
        <rFont val="仿宋_GB2312"/>
        <family val="3"/>
        <charset val="134"/>
      </rPr>
      <t xml:space="preserve">2</t>
    </r>
    <r>
      <rPr>
        <sz val="10"/>
        <rFont val="Noto Sans"/>
        <family val="2"/>
      </rPr>
      <t xml:space="preserve">名，并主动出示相关证件，按照法规的规定和程序实施检查。
</t>
    </r>
    <r>
      <rPr>
        <sz val="10"/>
        <rFont val="仿宋_GB2312"/>
        <family val="3"/>
        <charset val="134"/>
      </rPr>
      <t xml:space="preserve">2.</t>
    </r>
    <r>
      <rPr>
        <sz val="10"/>
        <rFont val="Noto Sans"/>
        <family val="2"/>
      </rPr>
      <t xml:space="preserve">督促整改责任：对有违法行为生产企业下达责令整改通知书，限期改正。
</t>
    </r>
    <r>
      <rPr>
        <sz val="10"/>
        <rFont val="仿宋_GB2312"/>
        <family val="3"/>
        <charset val="134"/>
      </rPr>
      <t xml:space="preserve">3.</t>
    </r>
    <r>
      <rPr>
        <sz val="10"/>
        <rFont val="Noto Sans"/>
        <family val="2"/>
      </rPr>
      <t xml:space="preserve">处置责任：按相关法律对违法行为生产企业进行处理。
</t>
    </r>
    <r>
      <rPr>
        <sz val="10"/>
        <rFont val="仿宋_GB2312"/>
        <family val="3"/>
        <charset val="134"/>
      </rPr>
      <t xml:space="preserve">4.</t>
    </r>
    <r>
      <rPr>
        <sz val="10"/>
        <rFont val="Noto Sans"/>
        <family val="2"/>
      </rPr>
      <t xml:space="preserve">其他法律法规规章规定应当履行的责任。</t>
    </r>
  </si>
  <si>
    <t xml:space="preserve">60</t>
  </si>
  <si>
    <t xml:space="preserve">食品相关产品生产场所现场检查</t>
  </si>
  <si>
    <r>
      <rPr>
        <sz val="10"/>
        <rFont val="Noto Sans"/>
        <family val="2"/>
      </rPr>
      <t xml:space="preserve">【法律】</t>
    </r>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
</t>
    </r>
    <r>
      <rPr>
        <sz val="10"/>
        <rFont val="仿宋_GB2312"/>
        <family val="3"/>
        <charset val="134"/>
      </rPr>
      <t xml:space="preserve">2.</t>
    </r>
    <r>
      <rPr>
        <sz val="10"/>
        <rFont val="Noto Sans"/>
        <family val="2"/>
      </rPr>
      <t xml:space="preserve">《中华人民共和国行政许可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施行）
第十条 县级以上人民政府应当建立健全对行政机关实施行政许可的监督制度，加强对行政机关实施行政许可的监督检查。行政机关应当对公民、法人或者其他组织从事行政许可事项的活动实施有效监督。
第六十条 上级行政机关应当加强对下级行政机关实施行政许可的监督检查，及时纠正行政许可实施中的违法行为。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法规】《中华人民共和国工业产品生产许可证管理条例》（国务院令第</t>
    </r>
    <r>
      <rPr>
        <sz val="10"/>
        <rFont val="仿宋_GB2312"/>
        <family val="3"/>
        <charset val="134"/>
      </rPr>
      <t xml:space="preserve">440</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61</t>
  </si>
  <si>
    <t xml:space="preserve">对流通领域商品质量抽查检验</t>
  </si>
  <si>
    <r>
      <rPr>
        <sz val="10"/>
        <rFont val="Noto Sans"/>
        <family val="2"/>
      </rPr>
      <t xml:space="preserve">【法律】《中华人民共和国消费者权益保护法》（</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八届全国人大常委会第</t>
    </r>
    <r>
      <rPr>
        <sz val="10"/>
        <rFont val="仿宋_GB2312"/>
        <family val="3"/>
        <charset val="134"/>
      </rPr>
      <t xml:space="preserve">4</t>
    </r>
    <r>
      <rPr>
        <sz val="10"/>
        <rFont val="Noto Sans"/>
        <family val="2"/>
      </rPr>
      <t xml:space="preserve">次会议通过，自</t>
    </r>
    <r>
      <rPr>
        <sz val="10"/>
        <rFont val="仿宋_GB2312"/>
        <family val="3"/>
        <charset val="134"/>
      </rPr>
      <t xml:space="preserve">199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5</t>
    </r>
    <r>
      <rPr>
        <sz val="10"/>
        <rFont val="Noto Sans"/>
        <family val="2"/>
      </rPr>
      <t xml:space="preserve">日十二届全国人大常委会第</t>
    </r>
    <r>
      <rPr>
        <sz val="10"/>
        <rFont val="仿宋_GB2312"/>
        <family val="3"/>
        <charset val="134"/>
      </rPr>
      <t xml:space="preserve">5</t>
    </r>
    <r>
      <rPr>
        <sz val="10"/>
        <rFont val="Noto Sans"/>
        <family val="2"/>
      </rPr>
      <t xml:space="preserve">次会议第</t>
    </r>
    <r>
      <rPr>
        <sz val="10"/>
        <rFont val="仿宋_GB2312"/>
        <family val="3"/>
        <charset val="134"/>
      </rPr>
      <t xml:space="preserve">2</t>
    </r>
    <r>
      <rPr>
        <sz val="10"/>
        <rFont val="Noto Sans"/>
        <family val="2"/>
      </rPr>
      <t xml:space="preserve">次修正）
第三十三条  有关行政部门在各自的职责范围内，应当定期或者不定期对经营者提供的商品和服务进行抽查检验，并及时向社会公布抽查检验结果。
【部门规章】《产品质量监督抽查管理暂行办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家市场监督管理总局令第</t>
    </r>
    <r>
      <rPr>
        <sz val="10"/>
        <rFont val="仿宋_GB2312"/>
        <family val="3"/>
        <charset val="134"/>
      </rPr>
      <t xml:space="preserve">18</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r>
      <rPr>
        <sz val="10"/>
        <rFont val="仿宋_GB2312"/>
        <family val="3"/>
        <charset val="134"/>
      </rPr>
      <t xml:space="preserve">1.</t>
    </r>
    <r>
      <rPr>
        <sz val="10"/>
        <rFont val="Noto Sans"/>
        <family val="2"/>
      </rPr>
      <t xml:space="preserve">检查责任：按照法规的规定和程序实施检查；组织具有检验资质的产品质量检验机构对产品进行抽样、检验。抽样人员不得少于</t>
    </r>
    <r>
      <rPr>
        <sz val="10"/>
        <rFont val="仿宋_GB2312"/>
        <family val="3"/>
        <charset val="134"/>
      </rPr>
      <t xml:space="preserve">2</t>
    </r>
    <r>
      <rPr>
        <sz val="10"/>
        <rFont val="Noto Sans"/>
        <family val="2"/>
      </rPr>
      <t xml:space="preserve">名，并主动出示相关证件。执法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督促整改责任：对检验不合格的产品，应当向抽查不合格产品经销企业下达同种产品停止销售通知书。
</t>
    </r>
    <r>
      <rPr>
        <sz val="10"/>
        <rFont val="仿宋_GB2312"/>
        <family val="3"/>
        <charset val="134"/>
      </rPr>
      <t xml:space="preserve">3.</t>
    </r>
    <r>
      <rPr>
        <sz val="10"/>
        <rFont val="Noto Sans"/>
        <family val="2"/>
      </rPr>
      <t xml:space="preserve">处置责任：检验结束后，及时将检验结果和被抽查企业的法定权利书面告知被抽查经营企业和标称生产企业，依法向社会发布监督抽查结果。按照《产品质量法》等相关法律，对监督抽查不合格产品的经销企业进行处理。
</t>
    </r>
    <r>
      <rPr>
        <sz val="10"/>
        <rFont val="仿宋_GB2312"/>
        <family val="3"/>
        <charset val="134"/>
      </rPr>
      <t xml:space="preserve">4.</t>
    </r>
    <r>
      <rPr>
        <sz val="10"/>
        <rFont val="Noto Sans"/>
        <family val="2"/>
      </rPr>
      <t xml:space="preserve">其他法律法规规章文件规定的应履行责任。</t>
    </r>
  </si>
  <si>
    <t xml:space="preserve">62</t>
  </si>
  <si>
    <t xml:space="preserve">特种设备监督检查</t>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特种设备安全监察科</t>
  </si>
  <si>
    <r>
      <rPr>
        <sz val="10"/>
        <rFont val="仿宋_GB2312"/>
        <family val="3"/>
        <charset val="134"/>
      </rPr>
      <t xml:space="preserve">1.</t>
    </r>
    <r>
      <rPr>
        <sz val="10"/>
        <rFont val="Noto Sans"/>
        <family val="2"/>
      </rPr>
      <t xml:space="preserve">检查责任：按照法规的规定和程序实施检查；检查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其他法律法规规章文件规定的应履行责任。  </t>
    </r>
  </si>
  <si>
    <t xml:space="preserve">63</t>
  </si>
  <si>
    <t xml:space="preserve">计量监督检查</t>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r>
      <rPr>
        <sz val="10"/>
        <rFont val="仿宋_GB2312"/>
        <family val="3"/>
        <charset val="134"/>
      </rPr>
      <t xml:space="preserve">1.</t>
    </r>
    <r>
      <rPr>
        <sz val="10"/>
        <rFont val="Noto Sans"/>
        <family val="2"/>
      </rPr>
      <t xml:space="preserve">检查责任：按照法定程序实施检查；检查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督促整改责任：对检查轻微违法的单位，应当下达责令整改通知书，限期改正。其他违法行为移交立案查处。
</t>
    </r>
    <r>
      <rPr>
        <sz val="10"/>
        <rFont val="仿宋_GB2312"/>
        <family val="3"/>
        <charset val="134"/>
      </rPr>
      <t xml:space="preserve">3.</t>
    </r>
    <r>
      <rPr>
        <sz val="10"/>
        <rFont val="Noto Sans"/>
        <family val="2"/>
      </rPr>
      <t xml:space="preserve">处置责任：存在违法行为的依照法律法规移交执法部门立案查处。如需开展计量检定的，及时将检定结果和被检单位的法定权利书面告知，依法向社会发布结果。按照相关法律，对监督抽查不合格单位进行处理。
</t>
    </r>
    <r>
      <rPr>
        <sz val="10"/>
        <rFont val="仿宋_GB2312"/>
        <family val="3"/>
        <charset val="134"/>
      </rPr>
      <t xml:space="preserve">4.</t>
    </r>
    <r>
      <rPr>
        <sz val="10"/>
        <rFont val="Noto Sans"/>
        <family val="2"/>
      </rPr>
      <t xml:space="preserve">其他法律法规规章文件规定的应履行责任。</t>
    </r>
  </si>
  <si>
    <t xml:space="preserve">64</t>
  </si>
  <si>
    <t xml:space="preserve">标准监督检查</t>
  </si>
  <si>
    <r>
      <rPr>
        <sz val="10"/>
        <rFont val="Noto Sans"/>
        <family val="2"/>
      </rPr>
      <t xml:space="preserve">【法律】《中华人民共和国标准化法》（第七届全国人民代表大会常务委员会第五次会议于</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通过，</t>
    </r>
    <r>
      <rPr>
        <sz val="10"/>
        <rFont val="仿宋_GB2312"/>
        <family val="3"/>
        <charset val="134"/>
      </rPr>
      <t xml:space="preserve">198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起施行；第十二届全国人民代表大会常务委员会第三十次会议于</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修订，</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十二条  县级以上人民政府标准化行政主管部门、有关行政主管部门依据法定职责，对标准的制定进行指导和监督，对标准的实施进行监督检查。</t>
    </r>
  </si>
  <si>
    <t xml:space="preserve">标准科</t>
  </si>
  <si>
    <r>
      <rPr>
        <sz val="10"/>
        <rFont val="仿宋_GB2312"/>
        <family val="3"/>
        <charset val="134"/>
      </rPr>
      <t xml:space="preserve">1.</t>
    </r>
    <r>
      <rPr>
        <sz val="10"/>
        <rFont val="Noto Sans"/>
        <family val="2"/>
      </rPr>
      <t xml:space="preserve">检查责任：按照法规的规定和程序实施对标准制定和实施进行检查；涉及技术方面可以聘请专家协助或委托第三方机构。 
</t>
    </r>
    <r>
      <rPr>
        <sz val="10"/>
        <rFont val="仿宋_GB2312"/>
        <family val="3"/>
        <charset val="134"/>
      </rPr>
      <t xml:space="preserve">2.</t>
    </r>
    <r>
      <rPr>
        <sz val="10"/>
        <rFont val="Noto Sans"/>
        <family val="2"/>
      </rPr>
      <t xml:space="preserve">整改责任：对不符合规定的，责令限期改正；逾期不改正的，由省级以上人民政府标准化行政主管部门废止相关标准，并在标准信息公共服务平台上公示。
</t>
    </r>
    <r>
      <rPr>
        <sz val="10"/>
        <rFont val="仿宋_GB2312"/>
        <family val="3"/>
        <charset val="134"/>
      </rPr>
      <t xml:space="preserve">3.</t>
    </r>
    <r>
      <rPr>
        <sz val="10"/>
        <rFont val="Noto Sans"/>
        <family val="2"/>
      </rPr>
      <t xml:space="preserve">其他法律法规规章文件规定的应履行责任。</t>
    </r>
  </si>
  <si>
    <t xml:space="preserve">65</t>
  </si>
  <si>
    <t xml:space="preserve">认证活动监督检查</t>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改；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t>
    </r>
    <r>
      <rPr>
        <b val="true"/>
        <sz val="10"/>
        <rFont val="Noto Sans"/>
        <family val="2"/>
      </rPr>
      <t xml:space="preserve">第五十四条第一款</t>
    </r>
    <r>
      <rPr>
        <sz val="10"/>
        <rFont val="Noto Sans"/>
        <family val="2"/>
      </rPr>
      <t xml:space="preserve">　县级以上地方人民政府市场监督管理部门在国务院认证认可监督管理部门的授权范围内，依照本条例的规定对认证活动实施监督管理。
【部门规章】</t>
    </r>
    <r>
      <rPr>
        <sz val="10"/>
        <rFont val="仿宋_GB2312"/>
        <family val="3"/>
        <charset val="134"/>
      </rPr>
      <t xml:space="preserve">1.</t>
    </r>
    <r>
      <rPr>
        <sz val="10"/>
        <rFont val="Noto Sans"/>
        <family val="2"/>
      </rPr>
      <t xml:space="preserve">《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三条 国家市场监督管理总局（以下简称市场监管总局）主管全国强制性产品认证工作，负责全国强制性产品认证工作的组织实施、监督管理和综合协调。县级以上地方市场监督管理部门负责所辖区域内强制性产品认证活动的监督管理工作。
</t>
    </r>
    <r>
      <rPr>
        <sz val="10"/>
        <rFont val="仿宋_GB2312"/>
        <family val="3"/>
        <charset val="134"/>
      </rPr>
      <t xml:space="preserve">2.</t>
    </r>
    <r>
      <rPr>
        <sz val="10"/>
        <rFont val="Noto Sans"/>
        <family val="2"/>
      </rPr>
      <t xml:space="preserve">《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5</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四条 国家市场监督管理总局负责全国有机产品认证的统一管理、监督和综合协调工作。地方市场监督管理部门负责所辖区域内有机产品认证活动的监督管理工作。
</t>
    </r>
    <r>
      <rPr>
        <sz val="10"/>
        <rFont val="仿宋_GB2312"/>
        <family val="3"/>
        <charset val="134"/>
      </rPr>
      <t xml:space="preserve">3.</t>
    </r>
    <r>
      <rPr>
        <sz val="10"/>
        <rFont val="Noto Sans"/>
        <family val="2"/>
      </rPr>
      <t xml:space="preserve">《认证机构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国家质量监督检验检疫总局令第</t>
    </r>
    <r>
      <rPr>
        <sz val="10"/>
        <rFont val="仿宋_GB2312"/>
        <family val="3"/>
        <charset val="134"/>
      </rPr>
      <t xml:space="preserve">193</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条  国务院认证认可监督管理部门主管认证机构的资质审批及监督管理工作。县级以上地方认证监督管理部门依照本办法的规定，负责所辖区域内认证机构从事认证活动的监督管理。
</t>
    </r>
    <r>
      <rPr>
        <sz val="10"/>
        <rFont val="仿宋_GB2312"/>
        <family val="3"/>
        <charset val="134"/>
      </rPr>
      <t xml:space="preserve">4.</t>
    </r>
    <r>
      <rPr>
        <sz val="10"/>
        <rFont val="Noto Sans"/>
        <family val="2"/>
      </rPr>
      <t xml:space="preserve">《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四条 国家市场监督管理总局依法负责认证证书和认证标志的管理、监督和综合协调工作。县级以上地方市场监督管理部门依法负责所辖区域内的认证证书和认证标志的监督检查工作。                                  
</t>
    </r>
    <r>
      <rPr>
        <sz val="10"/>
        <rFont val="仿宋_GB2312"/>
        <family val="3"/>
        <charset val="134"/>
      </rPr>
      <t xml:space="preserve">5.</t>
    </r>
    <r>
      <rPr>
        <sz val="10"/>
        <rFont val="Noto Sans"/>
        <family val="2"/>
      </rPr>
      <t xml:space="preserve">《认证及认证培训、咨询人员管理办法》（</t>
    </r>
    <r>
      <rPr>
        <sz val="10"/>
        <rFont val="仿宋_GB2312"/>
        <family val="3"/>
        <charset val="134"/>
      </rPr>
      <t xml:space="preserve">200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4</t>
    </r>
    <r>
      <rPr>
        <sz val="10"/>
        <rFont val="Noto Sans"/>
        <family val="2"/>
      </rPr>
      <t xml:space="preserve">日国家质量监督检验检疫总局令第</t>
    </r>
    <r>
      <rPr>
        <sz val="10"/>
        <rFont val="仿宋_GB2312"/>
        <family val="3"/>
        <charset val="134"/>
      </rPr>
      <t xml:space="preserve">61</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t>
    </r>
  </si>
  <si>
    <t xml:space="preserve">认证与检验检测监管科</t>
  </si>
  <si>
    <r>
      <rPr>
        <sz val="10"/>
        <rFont val="仿宋_GB2312"/>
        <family val="3"/>
        <charset val="134"/>
      </rPr>
      <t xml:space="preserve">1.</t>
    </r>
    <r>
      <rPr>
        <sz val="10"/>
        <rFont val="Noto Sans"/>
        <family val="2"/>
      </rPr>
      <t xml:space="preserve">检查责任：按照法规的规定和程序实施检查；执法人员不得少于</t>
    </r>
    <r>
      <rPr>
        <sz val="10"/>
        <rFont val="仿宋_GB2312"/>
        <family val="3"/>
        <charset val="134"/>
      </rPr>
      <t xml:space="preserve">2</t>
    </r>
    <r>
      <rPr>
        <sz val="10"/>
        <rFont val="Noto Sans"/>
        <family val="2"/>
      </rPr>
      <t xml:space="preserve">名，并主动出示相关证件。
</t>
    </r>
    <r>
      <rPr>
        <sz val="10"/>
        <rFont val="仿宋_GB2312"/>
        <family val="3"/>
        <charset val="134"/>
      </rPr>
      <t xml:space="preserve">2.</t>
    </r>
    <r>
      <rPr>
        <sz val="10"/>
        <rFont val="Noto Sans"/>
        <family val="2"/>
      </rPr>
      <t xml:space="preserve">处置责任：对检查中发现的违法违规行为，按照《中华人民共和国认证认可条例》等相关法律，进行依法处理。
</t>
    </r>
    <r>
      <rPr>
        <sz val="10"/>
        <rFont val="仿宋_GB2312"/>
        <family val="3"/>
        <charset val="134"/>
      </rPr>
      <t xml:space="preserve">3.</t>
    </r>
    <r>
      <rPr>
        <sz val="10"/>
        <rFont val="Noto Sans"/>
        <family val="2"/>
      </rPr>
      <t xml:space="preserve">其他法律法规规章规定应当履行的责任。</t>
    </r>
  </si>
  <si>
    <t xml:space="preserve">66</t>
  </si>
  <si>
    <t xml:space="preserve">对检验检测机构的行政检查</t>
  </si>
  <si>
    <r>
      <rPr>
        <sz val="10"/>
        <rFont val="Noto Sans"/>
        <family val="2"/>
      </rPr>
      <t xml:space="preserve">【部门规章】《检验检测机构监督管理办法》（ </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四条</t>
    </r>
    <r>
      <rPr>
        <sz val="10"/>
        <rFont val="Noto Sans"/>
        <family val="2"/>
      </rPr>
      <t xml:space="preserve">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r>
      <rPr>
        <sz val="10"/>
        <rFont val="仿宋_GB2312"/>
        <family val="3"/>
        <charset val="134"/>
      </rPr>
      <t xml:space="preserve">1.</t>
    </r>
    <r>
      <rPr>
        <sz val="10"/>
        <rFont val="Noto Sans"/>
        <family val="2"/>
      </rPr>
      <t xml:space="preserve">计划责任：联合相关检验检测领域的专业监管部门共同组织好全省检验检测机构双随机抽查工作，确定全省总体抽查比例及市、县市场监管部门的比例分配。
</t>
    </r>
    <r>
      <rPr>
        <sz val="10"/>
        <rFont val="仿宋_GB2312"/>
        <family val="3"/>
        <charset val="134"/>
      </rPr>
      <t xml:space="preserve">2.</t>
    </r>
    <r>
      <rPr>
        <sz val="10"/>
        <rFont val="Noto Sans"/>
        <family val="2"/>
      </rPr>
      <t xml:space="preserve">检查责任：以“双随机”的抽查方式，组织实施对检验检测机构进行监督检查。
</t>
    </r>
    <r>
      <rPr>
        <sz val="10"/>
        <rFont val="仿宋_GB2312"/>
        <family val="3"/>
        <charset val="134"/>
      </rPr>
      <t xml:space="preserve">3.</t>
    </r>
    <r>
      <rPr>
        <sz val="10"/>
        <rFont val="Noto Sans"/>
        <family val="2"/>
      </rPr>
      <t xml:space="preserve">督促整改责任：需要整改的，应当明确整改内容及整改期限，并实施跟踪检查。
</t>
    </r>
    <r>
      <rPr>
        <sz val="10"/>
        <rFont val="仿宋_GB2312"/>
        <family val="3"/>
        <charset val="134"/>
      </rPr>
      <t xml:space="preserve">4.</t>
    </r>
    <r>
      <rPr>
        <sz val="10"/>
        <rFont val="Noto Sans"/>
        <family val="2"/>
      </rPr>
      <t xml:space="preserve">处置责任：协助执法部门处置检验检测机构的违法违规行为。
</t>
    </r>
    <r>
      <rPr>
        <sz val="10"/>
        <rFont val="仿宋_GB2312"/>
        <family val="3"/>
        <charset val="134"/>
      </rPr>
      <t xml:space="preserve">5.</t>
    </r>
    <r>
      <rPr>
        <sz val="10"/>
        <rFont val="Noto Sans"/>
        <family val="2"/>
      </rPr>
      <t xml:space="preserve">其他法律法规规章文件规定的应履行的责任。</t>
    </r>
  </si>
  <si>
    <t xml:space="preserve">67</t>
  </si>
  <si>
    <t xml:space="preserve">行政处罚</t>
  </si>
  <si>
    <t xml:space="preserve">对违反《中华人民共和国公司法》行为的处罚</t>
  </si>
  <si>
    <r>
      <rPr>
        <sz val="10"/>
        <rFont val="仿宋_GB2312"/>
        <family val="3"/>
        <charset val="134"/>
      </rPr>
      <t xml:space="preserve">1.</t>
    </r>
    <r>
      <rPr>
        <sz val="10"/>
        <rFont val="Noto Sans"/>
        <family val="2"/>
      </rPr>
      <t xml:space="preserve">对虚报注册资本，提交虚假材料或采取欺诈手段隐瞒重要事实取得公司登记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r>
      <rPr>
        <sz val="10"/>
        <rFont val="仿宋_GB2312"/>
        <family val="3"/>
        <charset val="134"/>
      </rPr>
      <t xml:space="preserve">1.</t>
    </r>
    <r>
      <rPr>
        <sz val="10"/>
        <rFont val="Noto Sans"/>
        <family val="2"/>
      </rPr>
      <t xml:space="preserve">立案责任：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仿宋_GB2312"/>
        <family val="3"/>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仿宋_GB2312"/>
        <family val="3"/>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仿宋_GB2312"/>
        <family val="3"/>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仿宋_GB2312"/>
        <family val="3"/>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仿宋_GB2312"/>
        <family val="3"/>
        <charset val="134"/>
      </rPr>
      <t xml:space="preserve">6.</t>
    </r>
    <r>
      <rPr>
        <sz val="10"/>
        <rFont val="Noto Sans"/>
        <family val="2"/>
      </rPr>
      <t xml:space="preserve">送达责任：市场监督管理部门作出行政处罚决定，应当制作行政处罚决定书，并加盖本部门印章，送达当事人。
</t>
    </r>
    <r>
      <rPr>
        <sz val="10"/>
        <rFont val="仿宋_GB2312"/>
        <family val="3"/>
        <charset val="134"/>
      </rPr>
      <t xml:space="preserve">7.</t>
    </r>
    <r>
      <rPr>
        <sz val="10"/>
        <rFont val="Noto Sans"/>
        <family val="2"/>
      </rPr>
      <t xml:space="preserve">公示责任：市场监督管理部门作出的行政处罚决定的相关信息应当按照有关规定向社会公示。
</t>
    </r>
    <r>
      <rPr>
        <sz val="10"/>
        <rFont val="仿宋_GB2312"/>
        <family val="3"/>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仿宋_GB2312"/>
        <family val="3"/>
        <charset val="134"/>
      </rPr>
      <t xml:space="preserve">9.</t>
    </r>
    <r>
      <rPr>
        <sz val="10"/>
        <rFont val="Noto Sans"/>
        <family val="2"/>
      </rPr>
      <t xml:space="preserve">其他法律法规规章文件规定要求应履行的责任。</t>
    </r>
  </si>
  <si>
    <t xml:space="preserve">68</t>
  </si>
  <si>
    <r>
      <rPr>
        <sz val="10"/>
        <rFont val="仿宋_GB2312"/>
        <family val="3"/>
        <charset val="134"/>
      </rPr>
      <t xml:space="preserve">2.</t>
    </r>
    <r>
      <rPr>
        <sz val="10"/>
        <rFont val="Noto Sans"/>
        <family val="2"/>
      </rPr>
      <t xml:space="preserve">对公司的发起人、股东虚假出资，未交付或未按期交付作为出资的货币或者非货币财产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一百九十九条  公司的发起人、股东虚假出资，未交付或者未按期交付作为出资的货币或者非货币财产的，由公司登记机关责令改正，处以虚假出资金额百分之五以上百分之十五以下的罚款。</t>
    </r>
  </si>
  <si>
    <t xml:space="preserve">69</t>
  </si>
  <si>
    <r>
      <rPr>
        <sz val="10"/>
        <rFont val="仿宋_GB2312"/>
        <family val="3"/>
        <charset val="134"/>
      </rPr>
      <t xml:space="preserve">3.</t>
    </r>
    <r>
      <rPr>
        <sz val="10"/>
        <rFont val="Noto Sans"/>
        <family val="2"/>
      </rPr>
      <t xml:space="preserve">对公司的发起人、股东在公司成立后，抽逃出资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条  公司的发起人、股东在公司成立后，抽逃其出资的，由公司登记机关责令改正，处以所抽逃出资金额百分之五以上百分之十五以下的罚款。</t>
    </r>
  </si>
  <si>
    <t xml:space="preserve">70</t>
  </si>
  <si>
    <r>
      <rPr>
        <sz val="10"/>
        <rFont val="仿宋_GB2312"/>
        <family val="3"/>
        <charset val="134"/>
      </rPr>
      <t xml:space="preserve">4.</t>
    </r>
    <r>
      <rPr>
        <sz val="10"/>
        <rFont val="Noto Sans"/>
        <family val="2"/>
      </rPr>
      <t xml:space="preserve">对公司在合并、分立、减少注册资本或者进行清算时，不按规定通知或者公告债权人等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71</t>
  </si>
  <si>
    <r>
      <rPr>
        <sz val="10"/>
        <rFont val="仿宋_GB2312"/>
        <family val="3"/>
        <charset val="134"/>
      </rPr>
      <t xml:space="preserve">5</t>
    </r>
    <r>
      <rPr>
        <sz val="10"/>
        <rFont val="Noto Sans"/>
        <family val="2"/>
      </rPr>
      <t xml:space="preserve">、对公司在清算期间开展与清算无关的经营活动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零五条  公司在清算期间开展与清算无关的经营活动的，由公司登记机关予以警告，没收违法所得。</t>
    </r>
  </si>
  <si>
    <t xml:space="preserve">72</t>
  </si>
  <si>
    <r>
      <rPr>
        <sz val="10"/>
        <rFont val="仿宋_GB2312"/>
        <family val="3"/>
        <charset val="134"/>
      </rPr>
      <t xml:space="preserve">6.</t>
    </r>
    <r>
      <rPr>
        <sz val="10"/>
        <rFont val="Noto Sans"/>
        <family val="2"/>
      </rPr>
      <t xml:space="preserve">对清算组不按照规定向公司登记机关报送清算报告，或者报送清算报告隐瞒重要事实或者有重大遗漏等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73</t>
  </si>
  <si>
    <r>
      <rPr>
        <sz val="10"/>
        <rFont val="仿宋_GB2312"/>
        <family val="3"/>
        <charset val="134"/>
      </rPr>
      <t xml:space="preserve">7.</t>
    </r>
    <r>
      <rPr>
        <sz val="10"/>
        <rFont val="Noto Sans"/>
        <family val="2"/>
      </rPr>
      <t xml:space="preserve">对承担资产评估、验资或验证的机构提供虚假材料，因过失提供有重大遗漏报告等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74</t>
  </si>
  <si>
    <r>
      <rPr>
        <sz val="10"/>
        <rFont val="仿宋_GB2312"/>
        <family val="3"/>
        <charset val="134"/>
      </rPr>
      <t xml:space="preserve">8.</t>
    </r>
    <r>
      <rPr>
        <sz val="10"/>
        <rFont val="Noto Sans"/>
        <family val="2"/>
      </rPr>
      <t xml:space="preserve">对冒用公司名义或者冒用分公司名义的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75</t>
  </si>
  <si>
    <r>
      <rPr>
        <sz val="10"/>
        <rFont val="仿宋_GB2312"/>
        <family val="3"/>
        <charset val="134"/>
      </rPr>
      <t xml:space="preserve">9.</t>
    </r>
    <r>
      <rPr>
        <sz val="10"/>
        <rFont val="Noto Sans"/>
        <family val="2"/>
      </rPr>
      <t xml:space="preserve">对公司成立后无正当理由超过</t>
    </r>
    <r>
      <rPr>
        <sz val="10"/>
        <rFont val="仿宋_GB2312"/>
        <family val="3"/>
        <charset val="134"/>
      </rPr>
      <t xml:space="preserve">6</t>
    </r>
    <r>
      <rPr>
        <sz val="10"/>
        <rFont val="Noto Sans"/>
        <family val="2"/>
      </rPr>
      <t xml:space="preserve">个月未开业的，或者开业后自行停业连续</t>
    </r>
    <r>
      <rPr>
        <sz val="10"/>
        <rFont val="仿宋_GB2312"/>
        <family val="3"/>
        <charset val="134"/>
      </rPr>
      <t xml:space="preserve">6</t>
    </r>
    <r>
      <rPr>
        <sz val="10"/>
        <rFont val="Noto Sans"/>
        <family val="2"/>
      </rPr>
      <t xml:space="preserve">个月以上的等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t xml:space="preserve">76</t>
  </si>
  <si>
    <r>
      <rPr>
        <sz val="10"/>
        <rFont val="仿宋_GB2312"/>
        <family val="3"/>
        <charset val="134"/>
      </rPr>
      <t xml:space="preserve">10.</t>
    </r>
    <r>
      <rPr>
        <sz val="10"/>
        <rFont val="Noto Sans"/>
        <family val="2"/>
      </rPr>
      <t xml:space="preserve">对外国公司擅自在中国境内设立分支机构的违法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一十二条  外国公司违反本法规定，擅自在中国境内设立分支机构的，由公司登记机关责令改正或者关闭，可以并处五万元以上二十万元以下的罚款。</t>
    </r>
  </si>
  <si>
    <t xml:space="preserve">77</t>
  </si>
  <si>
    <r>
      <rPr>
        <sz val="10"/>
        <rFont val="仿宋_GB2312"/>
        <family val="3"/>
        <charset val="134"/>
      </rPr>
      <t xml:space="preserve">11.</t>
    </r>
    <r>
      <rPr>
        <sz val="10"/>
        <rFont val="Noto Sans"/>
        <family val="2"/>
      </rPr>
      <t xml:space="preserve">对利用公司名义从事危害国家安全、社会公共利益的严重违法行为的处罚</t>
    </r>
  </si>
  <si>
    <r>
      <rPr>
        <sz val="10"/>
        <rFont val="Noto Sans"/>
        <family val="2"/>
      </rPr>
      <t xml:space="preserve">【法律】《中华人民共和国公司法》（</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五次会议通过　根据</t>
    </r>
    <r>
      <rPr>
        <sz val="10"/>
        <rFont val="仿宋_GB2312"/>
        <family val="3"/>
        <charset val="134"/>
      </rPr>
      <t xml:space="preserve">199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十一次会议《关于修改〈中华人民共和国公司法〉的决定》第二次修正　</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十八次会议修订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公司法〉的决定》第四次修正）
第二百一十三条  利用公司名义从事危害国家安全、社会公共利益的严重违法行为的，吊销营业执照。</t>
    </r>
  </si>
  <si>
    <t xml:space="preserve">78</t>
  </si>
  <si>
    <t xml:space="preserve">行政处罚
（政务清单增加项）</t>
  </si>
  <si>
    <t xml:space="preserve">对违反《中华人民共和国个人独资企业法 》行为的处罚</t>
  </si>
  <si>
    <r>
      <rPr>
        <sz val="10"/>
        <rFont val="仿宋_GB2312"/>
        <family val="3"/>
        <charset val="134"/>
      </rPr>
      <t xml:space="preserve">1.</t>
    </r>
    <r>
      <rPr>
        <sz val="10"/>
        <rFont val="Noto Sans"/>
        <family val="2"/>
      </rPr>
      <t xml:space="preserve">对提交虚假文件或采取其他欺骗手段，取得企业登记的处罚</t>
    </r>
  </si>
  <si>
    <r>
      <rPr>
        <sz val="10"/>
        <rFont val="Noto Sans"/>
        <family val="2"/>
      </rPr>
      <t xml:space="preserve">【法律】《中华人民共和国个人独资企业法》（中华人民共和国主席令第</t>
    </r>
    <r>
      <rPr>
        <sz val="10"/>
        <rFont val="仿宋_GB2312"/>
        <family val="3"/>
        <charset val="134"/>
      </rPr>
      <t xml:space="preserve">20</t>
    </r>
    <r>
      <rPr>
        <sz val="10"/>
        <rFont val="Noto Sans"/>
        <family val="2"/>
      </rPr>
      <t xml:space="preserve">号 </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t>
    </r>
    <r>
      <rPr>
        <b val="true"/>
        <sz val="10"/>
        <rFont val="Noto Sans"/>
        <family val="2"/>
      </rPr>
      <t xml:space="preserve">第三十三条</t>
    </r>
    <r>
      <rPr>
        <sz val="10"/>
        <rFont val="Noto Sans"/>
        <family val="2"/>
      </rPr>
      <t xml:space="preserve">  违反本法规定，提交虚假文件或采取其他欺骗手段，取得企业登记的，责令改正，处以五千元以下的罚款；情节严重的，并处吊销营业执照。</t>
    </r>
  </si>
  <si>
    <t xml:space="preserve">79</t>
  </si>
  <si>
    <r>
      <rPr>
        <sz val="10"/>
        <rFont val="仿宋_GB2312"/>
        <family val="3"/>
        <charset val="134"/>
      </rPr>
      <t xml:space="preserve">2.</t>
    </r>
    <r>
      <rPr>
        <sz val="10"/>
        <rFont val="Noto Sans"/>
        <family val="2"/>
      </rPr>
      <t xml:space="preserve">对个人独资企业使用的名称与其在登记机关登记的名称不相符合的处罚</t>
    </r>
  </si>
  <si>
    <r>
      <rPr>
        <sz val="10"/>
        <rFont val="Noto Sans"/>
        <family val="2"/>
      </rPr>
      <t xml:space="preserve">【法律】《中华人民共和国个人独资企业法》（中华人民共和国主席令第</t>
    </r>
    <r>
      <rPr>
        <sz val="10"/>
        <rFont val="仿宋_GB2312"/>
        <family val="3"/>
        <charset val="134"/>
      </rPr>
      <t xml:space="preserve">20</t>
    </r>
    <r>
      <rPr>
        <sz val="10"/>
        <rFont val="Noto Sans"/>
        <family val="2"/>
      </rPr>
      <t xml:space="preserve">号 </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第三十四条  违反本法规定，个人独资企业使用的名称与其在登记机关登记的名称不相符合的，责令限期改正，处以二千元以下的罚款。</t>
    </r>
  </si>
  <si>
    <t xml:space="preserve">80</t>
  </si>
  <si>
    <r>
      <rPr>
        <sz val="10"/>
        <rFont val="仿宋_GB2312"/>
        <family val="3"/>
        <charset val="134"/>
      </rPr>
      <t xml:space="preserve">3.</t>
    </r>
    <r>
      <rPr>
        <sz val="10"/>
        <rFont val="Noto Sans"/>
        <family val="2"/>
      </rPr>
      <t xml:space="preserve">对涂改、出租、转让营业执照；伪造营业执照的处罚</t>
    </r>
  </si>
  <si>
    <r>
      <rPr>
        <sz val="10"/>
        <rFont val="Noto Sans"/>
        <family val="2"/>
      </rPr>
      <t xml:space="preserve">【法律】《中华人民共和国个人独资企业法》（中华人民共和国主席令第</t>
    </r>
    <r>
      <rPr>
        <sz val="10"/>
        <rFont val="仿宋_GB2312"/>
        <family val="3"/>
        <charset val="134"/>
      </rPr>
      <t xml:space="preserve">20</t>
    </r>
    <r>
      <rPr>
        <sz val="10"/>
        <rFont val="Noto Sans"/>
        <family val="2"/>
      </rPr>
      <t xml:space="preserve">号 </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第三十五条  涂改、出租、转让营业执照的，责令改正，没收违法所得，处以三千元以下的罚款；情节严重的，吊销营业执照。伪造营业执照的，责令停业，没收违法所得，处以五千元以下的罚款。构成犯罪的，依法追究刑事责任。</t>
    </r>
  </si>
  <si>
    <t xml:space="preserve">81</t>
  </si>
  <si>
    <r>
      <rPr>
        <sz val="10"/>
        <rFont val="仿宋_GB2312"/>
        <family val="3"/>
        <charset val="134"/>
      </rPr>
      <t xml:space="preserve">4.</t>
    </r>
    <r>
      <rPr>
        <sz val="10"/>
        <rFont val="Noto Sans"/>
        <family val="2"/>
      </rPr>
      <t xml:space="preserve">对个人独资企业成立后无正当理由超过六个月未开业的，或者开业后自行停业连续六个月以上的处罚</t>
    </r>
  </si>
  <si>
    <r>
      <rPr>
        <sz val="10"/>
        <rFont val="Noto Sans"/>
        <family val="2"/>
      </rPr>
      <t xml:space="preserve">【法律】《中华人民共和国个人独资企业法》（中华人民共和国主席令第</t>
    </r>
    <r>
      <rPr>
        <sz val="10"/>
        <rFont val="仿宋_GB2312"/>
        <family val="3"/>
        <charset val="134"/>
      </rPr>
      <t xml:space="preserve">20</t>
    </r>
    <r>
      <rPr>
        <sz val="10"/>
        <rFont val="Noto Sans"/>
        <family val="2"/>
      </rPr>
      <t xml:space="preserve">号 </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第三十六条  个人独资企业成立后无正当理由超过六个月未开业的，或者开业后自行停业连续六个月以上的，吊销营业执照。</t>
    </r>
  </si>
  <si>
    <t xml:space="preserve">82</t>
  </si>
  <si>
    <r>
      <rPr>
        <sz val="10"/>
        <rFont val="仿宋_GB2312"/>
        <family val="3"/>
        <charset val="134"/>
      </rPr>
      <t xml:space="preserve">5.</t>
    </r>
    <r>
      <rPr>
        <sz val="10"/>
        <rFont val="Noto Sans"/>
        <family val="2"/>
      </rPr>
      <t xml:space="preserve">对未领取营业执照，以个人独资企业名义从事经营活动；个人独资企业登记事项发生变更时，未按规定办理有关变更登记的处罚</t>
    </r>
  </si>
  <si>
    <r>
      <rPr>
        <sz val="10"/>
        <rFont val="Noto Sans"/>
        <family val="2"/>
      </rPr>
      <t xml:space="preserve">【法律】《中华人民共和国个人独资企业法》（中华人民共和国主席令第</t>
    </r>
    <r>
      <rPr>
        <sz val="10"/>
        <rFont val="仿宋_GB2312"/>
        <family val="3"/>
        <charset val="134"/>
      </rPr>
      <t xml:space="preserve">20</t>
    </r>
    <r>
      <rPr>
        <sz val="10"/>
        <rFont val="Noto Sans"/>
        <family val="2"/>
      </rPr>
      <t xml:space="preserve">号 </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r>
  </si>
  <si>
    <t xml:space="preserve">83</t>
  </si>
  <si>
    <t xml:space="preserve">对违反《中华人民共和国合伙企业法》行为的处罚</t>
  </si>
  <si>
    <r>
      <rPr>
        <sz val="10"/>
        <rFont val="仿宋_GB2312"/>
        <family val="3"/>
        <charset val="134"/>
      </rPr>
      <t xml:space="preserve">1.</t>
    </r>
    <r>
      <rPr>
        <sz val="10"/>
        <rFont val="Noto Sans"/>
        <family val="2"/>
      </rPr>
      <t xml:space="preserve">对提交虚假文件或者采取其他欺骗手段，取得合伙企业登记的处罚</t>
    </r>
  </si>
  <si>
    <r>
      <rPr>
        <sz val="10"/>
        <rFont val="Noto Sans"/>
        <family val="2"/>
      </rPr>
      <t xml:space="preserve">【法律】《中华人民共和国合伙企业法》（</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第八届全国人民代表大会常务委员会第二十四次会议通过　</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二十三次会议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84</t>
  </si>
  <si>
    <r>
      <rPr>
        <sz val="10"/>
        <rFont val="仿宋_GB2312"/>
        <family val="3"/>
        <charset val="134"/>
      </rPr>
      <t xml:space="preserve">2.</t>
    </r>
    <r>
      <rPr>
        <sz val="10"/>
        <rFont val="Noto Sans"/>
        <family val="2"/>
      </rPr>
      <t xml:space="preserve">对合伙企业未在其名称中标明“普通合伙”、“特殊普通合伙”或者“有限合伙”字样的处罚</t>
    </r>
  </si>
  <si>
    <r>
      <rPr>
        <sz val="10"/>
        <rFont val="Noto Sans"/>
        <family val="2"/>
      </rPr>
      <t xml:space="preserve">【法律】《中华人民共和国合伙企业法》（</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第八届全国人民代表大会常务委员会第二十四次会议通过　</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二十三次会议修订）
第九十四条  违反本法规定，合伙企业未在其名称中标明“普通合伙”、“特殊普通合伙”或者“有限合伙”字样的，由企业登记机关责令限期改正，处以二千元以上一万元以下的罚款。</t>
    </r>
  </si>
  <si>
    <t xml:space="preserve">85</t>
  </si>
  <si>
    <r>
      <rPr>
        <sz val="10"/>
        <rFont val="仿宋_GB2312"/>
        <family val="3"/>
        <charset val="134"/>
      </rPr>
      <t xml:space="preserve">3.</t>
    </r>
    <r>
      <rPr>
        <sz val="10"/>
        <rFont val="Noto Sans"/>
        <family val="2"/>
      </rPr>
      <t xml:space="preserve">对未领取营业执照，而以合伙企业或者合伙企业分支机构名义从事合伙业务；合伙企业登记事项发生变更时，未依照本法规定办理变更登记的处罚</t>
    </r>
  </si>
  <si>
    <r>
      <rPr>
        <sz val="10"/>
        <rFont val="Noto Sans"/>
        <family val="2"/>
      </rPr>
      <t xml:space="preserve">【法律】《中华人民共和国合伙企业法》（</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第八届全国人民代表大会常务委员会第二十四次会议通过　</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二十三次会议修订）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t>
    </r>
  </si>
  <si>
    <t xml:space="preserve">86</t>
  </si>
  <si>
    <t xml:space="preserve">对违反《中华人民共和国农民专业合作社法》行为的处罚</t>
  </si>
  <si>
    <r>
      <rPr>
        <sz val="10"/>
        <rFont val="仿宋_GB2312"/>
        <family val="3"/>
        <charset val="134"/>
      </rPr>
      <t xml:space="preserve">1.</t>
    </r>
    <r>
      <rPr>
        <sz val="10"/>
        <rFont val="Noto Sans"/>
        <family val="2"/>
      </rPr>
      <t xml:space="preserve">对农民专业合作社向登记机关提供虚假登记材料或者采取其他欺诈手段取得登记的处罚</t>
    </r>
  </si>
  <si>
    <r>
      <rPr>
        <sz val="10"/>
        <rFont val="Noto Sans"/>
        <family val="2"/>
      </rPr>
      <t xml:space="preserve">【法律】《中华人民共和国农民专业合作社法》（</t>
    </r>
    <r>
      <rPr>
        <sz val="10"/>
        <rFont val="仿宋_GB2312"/>
        <family val="3"/>
        <charset val="134"/>
      </rPr>
      <t xml:space="preserve">200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第十届全国人民代表大会常务委员会第二十四次会议通过；</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
第七十条　农民专业合作社向登记机关提供虚假登记材料或者采取其他欺诈手段取得登记的，由登记机关责令改正，可以处五千元以下罚款；情节严重的，撤销登记或者吊销营业执照。</t>
    </r>
  </si>
  <si>
    <t xml:space="preserve">县区项目</t>
  </si>
  <si>
    <t xml:space="preserve">87</t>
  </si>
  <si>
    <r>
      <rPr>
        <sz val="10"/>
        <rFont val="仿宋_GB2312"/>
        <family val="3"/>
        <charset val="134"/>
      </rPr>
      <t xml:space="preserve">2.</t>
    </r>
    <r>
      <rPr>
        <sz val="10"/>
        <rFont val="Noto Sans"/>
        <family val="2"/>
      </rPr>
      <t xml:space="preserve">对农民专业合作社连续两年未从事经营活动的处罚</t>
    </r>
  </si>
  <si>
    <r>
      <rPr>
        <sz val="10"/>
        <rFont val="Noto Sans"/>
        <family val="2"/>
      </rPr>
      <t xml:space="preserve">【法律】《中华人民共和国农民专业合作社法》（</t>
    </r>
    <r>
      <rPr>
        <sz val="10"/>
        <rFont val="仿宋_GB2312"/>
        <family val="3"/>
        <charset val="134"/>
      </rPr>
      <t xml:space="preserve">200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第十届全国人民代表大会常务委员会第二十四次会议通过；</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
第七十一条　农民专业合作社连续两年未从事经营活动的，吊销其营业执照。</t>
    </r>
  </si>
  <si>
    <t xml:space="preserve">88</t>
  </si>
  <si>
    <t xml:space="preserve">对违反《无证无照经营查处办法》行为的处罚</t>
  </si>
  <si>
    <r>
      <rPr>
        <sz val="10"/>
        <rFont val="仿宋_GB2312"/>
        <family val="3"/>
        <charset val="134"/>
      </rPr>
      <t xml:space="preserve">1.</t>
    </r>
    <r>
      <rPr>
        <sz val="10"/>
        <rFont val="Noto Sans"/>
        <family val="2"/>
      </rPr>
      <t xml:space="preserve">对无照经营行为的处罚</t>
    </r>
  </si>
  <si>
    <r>
      <rPr>
        <sz val="10"/>
        <rFont val="Noto Sans"/>
        <family val="2"/>
      </rPr>
      <t xml:space="preserve">【行政法规】《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84</t>
    </r>
    <r>
      <rPr>
        <sz val="10"/>
        <rFont val="Noto Sans"/>
        <family val="2"/>
      </rPr>
      <t xml:space="preserve">号公布，自</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仿宋_GB2312"/>
        <family val="3"/>
        <charset val="134"/>
      </rPr>
      <t xml:space="preserve">1</t>
    </r>
    <r>
      <rPr>
        <sz val="10"/>
        <rFont val="Noto Sans"/>
        <family val="2"/>
      </rPr>
      <t xml:space="preserve">万元以下的罚款。</t>
    </r>
  </si>
  <si>
    <t xml:space="preserve">89</t>
  </si>
  <si>
    <r>
      <rPr>
        <sz val="10"/>
        <rFont val="仿宋_GB2312"/>
        <family val="3"/>
        <charset val="134"/>
      </rPr>
      <t xml:space="preserve">2.</t>
    </r>
    <r>
      <rPr>
        <sz val="10"/>
        <rFont val="Noto Sans"/>
        <family val="2"/>
      </rPr>
      <t xml:space="preserve">对为无照经营提供场所行为的处罚</t>
    </r>
  </si>
  <si>
    <r>
      <rPr>
        <sz val="10"/>
        <rFont val="Noto Sans"/>
        <family val="2"/>
      </rPr>
      <t xml:space="preserve">【行政法规】《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84</t>
    </r>
    <r>
      <rPr>
        <sz val="10"/>
        <rFont val="Noto Sans"/>
        <family val="2"/>
      </rPr>
      <t xml:space="preserve">号公布，自</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十四条　明知属于无照经营而为经营者提供经营场所，或者提供运输、保管、仓储等条件的，由工商行政管理部门责令停止违法行为，没收违法所得，可以处</t>
    </r>
    <r>
      <rPr>
        <sz val="10"/>
        <rFont val="仿宋_GB2312"/>
        <family val="3"/>
        <charset val="134"/>
      </rPr>
      <t xml:space="preserve">5000</t>
    </r>
    <r>
      <rPr>
        <sz val="10"/>
        <rFont val="Noto Sans"/>
        <family val="2"/>
      </rPr>
      <t xml:space="preserve">元以下的罚款。</t>
    </r>
  </si>
  <si>
    <t xml:space="preserve">90</t>
  </si>
  <si>
    <r>
      <rPr>
        <sz val="10"/>
        <rFont val="Noto Sans"/>
        <family val="2"/>
      </rPr>
      <t xml:space="preserve">行政处罚
（按《通知</t>
    </r>
    <r>
      <rPr>
        <sz val="10"/>
        <rFont val="仿宋_GB2312"/>
        <family val="3"/>
        <charset val="134"/>
      </rPr>
      <t xml:space="preserve">34</t>
    </r>
    <r>
      <rPr>
        <sz val="10"/>
        <rFont val="Noto Sans"/>
        <family val="2"/>
      </rPr>
      <t xml:space="preserve">项》增项）</t>
    </r>
  </si>
  <si>
    <t xml:space="preserve">对违反《中华人民共和国市场主体登记管理条例》行为的处罚</t>
  </si>
  <si>
    <r>
      <rPr>
        <sz val="10"/>
        <rFont val="仿宋_GB2312"/>
        <family val="3"/>
        <charset val="134"/>
      </rPr>
      <t xml:space="preserve">1.</t>
    </r>
    <r>
      <rPr>
        <sz val="10"/>
        <rFont val="Noto Sans"/>
        <family val="2"/>
      </rPr>
      <t xml:space="preserve">对未经设立登记从事经营活动的处罚</t>
    </r>
  </si>
  <si>
    <r>
      <rPr>
        <sz val="10"/>
        <rFont val="Noto Sans"/>
        <family val="2"/>
      </rPr>
      <t xml:space="preserve">【行政法规】《中华人民共和国市场主体登记管理条例》（已经</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三条　未经设立登记从事经营活动的，由登记机关责令改正，没收违法所得；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依法责令关闭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91</t>
  </si>
  <si>
    <r>
      <rPr>
        <sz val="10"/>
        <rFont val="仿宋_GB2312"/>
        <family val="3"/>
        <charset val="134"/>
      </rPr>
      <t xml:space="preserve">2.</t>
    </r>
    <r>
      <rPr>
        <sz val="10"/>
        <rFont val="Noto Sans"/>
        <family val="2"/>
      </rPr>
      <t xml:space="preserve">对提交虚假材料或者采取其他欺诈手段隐瞒重要事实取得市场主体登记的处罚</t>
    </r>
  </si>
  <si>
    <r>
      <rPr>
        <sz val="10"/>
        <rFont val="Noto Sans"/>
        <family val="2"/>
      </rPr>
      <t xml:space="preserve">【行政法规】《中华人民共和国市场主体登记管理条例》（已经</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四条　提交虚假材料或者采取其他欺诈手段隐瞒重要事实取得市场主体登记的，由登记机关责令改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吊销营业执照。</t>
    </r>
  </si>
  <si>
    <t xml:space="preserve">92</t>
  </si>
  <si>
    <r>
      <rPr>
        <sz val="10"/>
        <rFont val="仿宋_GB2312"/>
        <family val="3"/>
        <charset val="134"/>
      </rPr>
      <t xml:space="preserve">3.</t>
    </r>
    <r>
      <rPr>
        <sz val="10"/>
        <rFont val="Noto Sans"/>
        <family val="2"/>
      </rPr>
      <t xml:space="preserve">对实行注册资本实缴登记制的市场主体虚报注册资本取得市场主体登记的处罚</t>
    </r>
  </si>
  <si>
    <r>
      <rPr>
        <sz val="10"/>
        <rFont val="Noto Sans"/>
        <family val="2"/>
      </rPr>
      <t xml:space="preserve">【行政法规】《中华人民共和国市场主体登记管理条例》（已经</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五条　实行注册资本实缴登记制的市场主体虚报注册资本取得市场主体登记的，由登记机关责令改正，处虚报注册资本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t>
    </r>
  </si>
  <si>
    <t xml:space="preserve">93</t>
  </si>
  <si>
    <r>
      <rPr>
        <sz val="10"/>
        <rFont val="仿宋_GB2312"/>
        <family val="3"/>
        <charset val="134"/>
      </rPr>
      <t xml:space="preserve">4.</t>
    </r>
    <r>
      <rPr>
        <sz val="10"/>
        <rFont val="Noto Sans"/>
        <family val="2"/>
      </rPr>
      <t xml:space="preserve">对市场主体未依照本条例办理变更登记的处罚</t>
    </r>
  </si>
  <si>
    <r>
      <rPr>
        <sz val="10"/>
        <rFont val="Noto Sans"/>
        <family val="2"/>
      </rPr>
      <t xml:space="preserve">【行政法规】《中华人民共和国市场主体登记管理条例》（已经</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六条　市场主体未依照本条例办理变更登记的，由登记机关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营业执照。</t>
    </r>
  </si>
  <si>
    <t xml:space="preserve">94</t>
  </si>
  <si>
    <r>
      <rPr>
        <sz val="10"/>
        <rFont val="仿宋_GB2312"/>
        <family val="3"/>
        <charset val="134"/>
      </rPr>
      <t xml:space="preserve">5.</t>
    </r>
    <r>
      <rPr>
        <sz val="10"/>
        <rFont val="Noto Sans"/>
        <family val="2"/>
      </rPr>
      <t xml:space="preserve">对市场主体未依照本条例办理备案的处罚</t>
    </r>
  </si>
  <si>
    <r>
      <rPr>
        <sz val="10"/>
        <rFont val="Noto Sans"/>
        <family val="2"/>
      </rPr>
      <t xml:space="preserve">【行政法规】《中华人民共和国市场主体登记管理条例》（已经</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七条　市场主体未依照本条例办理备案的，由登记机关责令改正；拒不改正的，处</t>
    </r>
    <r>
      <rPr>
        <sz val="10"/>
        <rFont val="仿宋_GB2312"/>
        <family val="3"/>
        <charset val="134"/>
      </rPr>
      <t xml:space="preserve">5</t>
    </r>
    <r>
      <rPr>
        <sz val="10"/>
        <rFont val="Noto Sans"/>
        <family val="2"/>
      </rPr>
      <t xml:space="preserve">万元以下的罚款。</t>
    </r>
  </si>
  <si>
    <t xml:space="preserve">95</t>
  </si>
  <si>
    <r>
      <rPr>
        <sz val="10"/>
        <rFont val="仿宋_GB2312"/>
        <family val="3"/>
        <charset val="134"/>
      </rPr>
      <t xml:space="preserve">6.</t>
    </r>
    <r>
      <rPr>
        <sz val="10"/>
        <rFont val="Noto Sans"/>
        <family val="2"/>
      </rPr>
      <t xml:space="preserve">对市场主体未依照本条例将营业执照置于住所或者主要经营场所醒目位置； 从事电子商务经营的市场主体未在其首页显著位置持续公示营业执照信息或者相关链接标识；市场主体伪造、涂改、出租、出借、转让营业执照的处罚</t>
    </r>
  </si>
  <si>
    <r>
      <rPr>
        <sz val="10"/>
        <rFont val="Noto Sans"/>
        <family val="2"/>
      </rPr>
      <t xml:space="preserve">【行政法规】《中华人民共和国市场主体登记管理条例》（已经</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八条　市场主体未依照本条例将营业执照置于住所或者主要经营场所醒目位置的，由登记机关责令改正；拒不改正的，处</t>
    </r>
    <r>
      <rPr>
        <sz val="10"/>
        <rFont val="仿宋_GB2312"/>
        <family val="3"/>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吊销营业执照。</t>
    </r>
  </si>
  <si>
    <t xml:space="preserve">96</t>
  </si>
  <si>
    <r>
      <rPr>
        <sz val="10"/>
        <rFont val="Noto Sans"/>
        <family val="2"/>
      </rPr>
      <t xml:space="preserve">行政处罚
（《细则》修订，政务清单更新项目）
（按《通知</t>
    </r>
    <r>
      <rPr>
        <sz val="10"/>
        <rFont val="仿宋_GB2312"/>
        <family val="3"/>
        <charset val="134"/>
      </rPr>
      <t xml:space="preserve">37</t>
    </r>
    <r>
      <rPr>
        <sz val="10"/>
        <rFont val="Noto Sans"/>
        <family val="2"/>
      </rPr>
      <t xml:space="preserve">项》增项）</t>
    </r>
  </si>
  <si>
    <t xml:space="preserve">对违反《中华人民共和国市场主体登记管理条例实施细则》行为的处罚</t>
  </si>
  <si>
    <r>
      <rPr>
        <sz val="10"/>
        <rFont val="仿宋_GB2312"/>
        <family val="3"/>
        <charset val="134"/>
      </rPr>
      <t xml:space="preserve">1.</t>
    </r>
    <r>
      <rPr>
        <sz val="10"/>
        <rFont val="Noto Sans"/>
        <family val="2"/>
      </rPr>
      <t xml:space="preserve">对未经设立登记从事一般经营活动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六十八条 未经设立登记从事一般经营活动的，由登记机关责令改正，没收违法所得；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依法责令关闭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t>
    </r>
  </si>
  <si>
    <t xml:space="preserve">97</t>
  </si>
  <si>
    <r>
      <rPr>
        <sz val="10"/>
        <rFont val="仿宋_GB2312"/>
        <family val="3"/>
        <charset val="134"/>
      </rPr>
      <t xml:space="preserve">2.</t>
    </r>
    <r>
      <rPr>
        <sz val="10"/>
        <rFont val="Noto Sans"/>
        <family val="2"/>
      </rPr>
      <t xml:space="preserve">对未经设立登记从事许可经营活动或者未依法取得许可从事经营活动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 </t>
    </r>
  </si>
  <si>
    <t xml:space="preserve">98</t>
  </si>
  <si>
    <r>
      <rPr>
        <sz val="10"/>
        <rFont val="仿宋_GB2312"/>
        <family val="3"/>
        <charset val="134"/>
      </rPr>
      <t xml:space="preserve">3.</t>
    </r>
    <r>
      <rPr>
        <sz val="10"/>
        <rFont val="Noto Sans"/>
        <family val="2"/>
      </rPr>
      <t xml:space="preserve">对市场主体未按照法律、行政法规规定的期限公示或者报送年度报告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条  市场主体未按照法律、行政法规规定的期限公示或者报送年度报告的，由登记机关列入经营异常名录，可以处</t>
    </r>
    <r>
      <rPr>
        <sz val="10"/>
        <rFont val="仿宋_GB2312"/>
        <family val="3"/>
        <charset val="134"/>
      </rPr>
      <t xml:space="preserve">1</t>
    </r>
    <r>
      <rPr>
        <sz val="10"/>
        <rFont val="Noto Sans"/>
        <family val="2"/>
      </rPr>
      <t xml:space="preserve">万元以下的罚款。 </t>
    </r>
  </si>
  <si>
    <t xml:space="preserve">99</t>
  </si>
  <si>
    <r>
      <rPr>
        <sz val="10"/>
        <rFont val="仿宋_GB2312"/>
        <family val="3"/>
        <charset val="134"/>
      </rPr>
      <t xml:space="preserve">4.</t>
    </r>
    <r>
      <rPr>
        <sz val="10"/>
        <rFont val="Noto Sans"/>
        <family val="2"/>
      </rPr>
      <t xml:space="preserve">对提交虚假材料或者采取其他欺诈手段隐瞒重要事实取得市场主体登记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一条 提交虚假材料或者采取其他欺诈手段隐瞒重要事实取得市场主体登记的，由登记机关依法责令改正，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仿宋_GB2312"/>
        <family val="3"/>
        <charset val="134"/>
      </rPr>
      <t xml:space="preserve">10</t>
    </r>
    <r>
      <rPr>
        <sz val="10"/>
        <rFont val="Noto Sans"/>
        <family val="2"/>
      </rPr>
      <t xml:space="preserve">万元以下的罚款。 
虚假市场主体登记的直接责任人自市场主体登记被撤销之日起</t>
    </r>
    <r>
      <rPr>
        <sz val="10"/>
        <rFont val="仿宋_GB2312"/>
        <family val="3"/>
        <charset val="134"/>
      </rPr>
      <t xml:space="preserve">3</t>
    </r>
    <r>
      <rPr>
        <sz val="10"/>
        <rFont val="Noto Sans"/>
        <family val="2"/>
      </rPr>
      <t xml:space="preserve">年内不得再次申请市场主体登记。登记机关应当通过国家企业信用信息公示系统予以公示。 </t>
    </r>
  </si>
  <si>
    <t xml:space="preserve">100</t>
  </si>
  <si>
    <r>
      <rPr>
        <sz val="10"/>
        <rFont val="仿宋_GB2312"/>
        <family val="3"/>
        <charset val="134"/>
      </rPr>
      <t xml:space="preserve">5.</t>
    </r>
    <r>
      <rPr>
        <sz val="10"/>
        <rFont val="Noto Sans"/>
        <family val="2"/>
      </rPr>
      <t xml:space="preserve">对市场主体未按规定办理变更登记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二条  市场主体未按规定办理变更登记的，由登记机关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营业执照。 </t>
    </r>
  </si>
  <si>
    <t xml:space="preserve">101</t>
  </si>
  <si>
    <r>
      <rPr>
        <sz val="10"/>
        <rFont val="仿宋_GB2312"/>
        <family val="3"/>
        <charset val="134"/>
      </rPr>
      <t xml:space="preserve">6.</t>
    </r>
    <r>
      <rPr>
        <sz val="10"/>
        <rFont val="Noto Sans"/>
        <family val="2"/>
      </rPr>
      <t xml:space="preserve">对市场主体未按规定办理备案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三条  市场主体未按规定办理备案的，由登记机关责令改正；拒不改正的，处</t>
    </r>
    <r>
      <rPr>
        <sz val="10"/>
        <rFont val="仿宋_GB2312"/>
        <family val="3"/>
        <charset val="134"/>
      </rPr>
      <t xml:space="preserve">5</t>
    </r>
    <r>
      <rPr>
        <sz val="10"/>
        <rFont val="Noto Sans"/>
        <family val="2"/>
      </rPr>
      <t xml:space="preserve">万元以下的罚款。 
依法应当办理受益所有人信息备案的市场主体，未办理备案的，按照前款规定处理。 </t>
    </r>
  </si>
  <si>
    <t xml:space="preserve">102</t>
  </si>
  <si>
    <r>
      <rPr>
        <sz val="10"/>
        <rFont val="仿宋_GB2312"/>
        <family val="3"/>
        <charset val="134"/>
      </rPr>
      <t xml:space="preserve">7.</t>
    </r>
    <r>
      <rPr>
        <sz val="10"/>
        <rFont val="Noto Sans"/>
        <family val="2"/>
      </rPr>
      <t xml:space="preserve">对市场主体未按照本实施细则第四十二条规定公示终止歇业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四条  市场主体未按照本实施细则第四十二条规定公示终止歇业的，由登记机关责令改正；拒不改正的，处</t>
    </r>
    <r>
      <rPr>
        <sz val="10"/>
        <rFont val="仿宋_GB2312"/>
        <family val="3"/>
        <charset val="134"/>
      </rPr>
      <t xml:space="preserve">3</t>
    </r>
    <r>
      <rPr>
        <sz val="10"/>
        <rFont val="Noto Sans"/>
        <family val="2"/>
      </rPr>
      <t xml:space="preserve">万元以下的罚款。 </t>
    </r>
  </si>
  <si>
    <t xml:space="preserve">103</t>
  </si>
  <si>
    <r>
      <rPr>
        <sz val="10"/>
        <rFont val="仿宋_GB2312"/>
        <family val="3"/>
        <charset val="134"/>
      </rPr>
      <t xml:space="preserve">8.</t>
    </r>
    <r>
      <rPr>
        <sz val="10"/>
        <rFont val="Noto Sans"/>
        <family val="2"/>
      </rPr>
      <t xml:space="preserve">对市场主体未按规定将营业执照置于住所（主要经营场所、经营场所）醒目位置；电子商务经营者未在首页显著位置持续公示营业执照信息或者相关链接标识；市场主体伪造、涂改、出租、出借、转让营业执照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五条  市场主体未按规定将营业执照置于住所（主要经营场所、经营场所）醒目位置的，由登记机关责令改正；拒不改正的，处</t>
    </r>
    <r>
      <rPr>
        <sz val="10"/>
        <rFont val="仿宋_GB2312"/>
        <family val="3"/>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吊销营业执照。 </t>
    </r>
  </si>
  <si>
    <t xml:space="preserve">104</t>
  </si>
  <si>
    <r>
      <rPr>
        <sz val="10"/>
        <rFont val="仿宋_GB2312"/>
        <family val="3"/>
        <charset val="134"/>
      </rPr>
      <t xml:space="preserve">9.</t>
    </r>
    <r>
      <rPr>
        <sz val="10"/>
        <rFont val="Noto Sans"/>
        <family val="2"/>
      </rPr>
      <t xml:space="preserve">对利用市场主体登记，牟取非法利益，扰乱市场秩序，危害国家安全、社会公共利益的，法律、行政法规有规定的处罚</t>
    </r>
  </si>
  <si>
    <r>
      <rPr>
        <sz val="10"/>
        <rFont val="Noto Sans"/>
        <family val="2"/>
      </rPr>
      <t xml:space="preserve">【部门规章】《中华人民共和国市场主体登记管理条例实施细则》（</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家市场监督管理总局令第</t>
    </r>
    <r>
      <rPr>
        <sz val="10"/>
        <rFont val="仿宋_GB2312"/>
        <family val="3"/>
        <charset val="134"/>
      </rPr>
      <t xml:space="preserve">52</t>
    </r>
    <r>
      <rPr>
        <sz val="10"/>
        <rFont val="Noto Sans"/>
        <family val="2"/>
      </rPr>
      <t xml:space="preserve">号，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七十六条  利用市场主体登记，牟取非法利益，扰乱市场秩序，危害国家安全、社会公共利益的，法律、行政法规有规定的，依照其规定；法律、行政法规没有规定的，由登记机关处</t>
    </r>
    <r>
      <rPr>
        <sz val="10"/>
        <rFont val="仿宋_GB2312"/>
        <family val="3"/>
        <charset val="134"/>
      </rPr>
      <t xml:space="preserve">10</t>
    </r>
    <r>
      <rPr>
        <sz val="10"/>
        <rFont val="Noto Sans"/>
        <family val="2"/>
      </rPr>
      <t xml:space="preserve">万元以下的罚款。 </t>
    </r>
  </si>
  <si>
    <t xml:space="preserve">105</t>
  </si>
  <si>
    <t xml:space="preserve">行政处罚
（《条例》修订，政务清单新增</t>
  </si>
  <si>
    <t xml:space="preserve">对违反《外国企业常驻代表机构登记管理条例》行为的处罚</t>
  </si>
  <si>
    <r>
      <rPr>
        <sz val="10"/>
        <rFont val="仿宋_GB2312"/>
        <family val="3"/>
        <charset val="134"/>
      </rPr>
      <t xml:space="preserve">1.</t>
    </r>
    <r>
      <rPr>
        <sz val="10"/>
        <rFont val="Noto Sans"/>
        <family val="2"/>
      </rPr>
      <t xml:space="preserve">对未经登记，擅自设立代表机构或者从事代表机构业务活动的行为的处罚</t>
    </r>
  </si>
  <si>
    <r>
      <rPr>
        <sz val="10"/>
        <rFont val="Noto Sans"/>
        <family val="2"/>
      </rPr>
      <t xml:space="preserve">【行政法规】《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77</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根据</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务院关于修改和废止部分行政法规的决定》第三次修订）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宋体"/>
        <family val="0"/>
        <charset val="134"/>
      </rPr>
      <t xml:space="preserve">1.</t>
    </r>
    <r>
      <rPr>
        <sz val="10"/>
        <rFont val="Noto Sans"/>
        <family val="2"/>
      </rPr>
      <t xml:space="preserve">立案责任：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宋体"/>
        <family val="0"/>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宋体"/>
        <family val="0"/>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宋体"/>
        <family val="0"/>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宋体"/>
        <family val="0"/>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宋体"/>
        <family val="0"/>
        <charset val="134"/>
      </rPr>
      <t xml:space="preserve">6.</t>
    </r>
    <r>
      <rPr>
        <sz val="10"/>
        <rFont val="Noto Sans"/>
        <family val="2"/>
      </rPr>
      <t xml:space="preserve">送达责任：市场监督管理部门作出行政处罚决定，应当制作行政处罚决定书，并加盖本部门印章，送达当事人。
</t>
    </r>
    <r>
      <rPr>
        <sz val="10"/>
        <rFont val="宋体"/>
        <family val="0"/>
        <charset val="134"/>
      </rPr>
      <t xml:space="preserve">7.</t>
    </r>
    <r>
      <rPr>
        <sz val="10"/>
        <rFont val="Noto Sans"/>
        <family val="2"/>
      </rPr>
      <t xml:space="preserve">公示责任：市场监督管理部门作出的行政处罚决定的相关信息应当按照有关规定向社会公示。
</t>
    </r>
    <r>
      <rPr>
        <sz val="10"/>
        <rFont val="宋体"/>
        <family val="0"/>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宋体"/>
        <family val="0"/>
        <charset val="134"/>
      </rPr>
      <t xml:space="preserve">9.</t>
    </r>
    <r>
      <rPr>
        <sz val="10"/>
        <rFont val="Noto Sans"/>
        <family val="2"/>
      </rPr>
      <t xml:space="preserve">其他法律法规规章文件规定要求应履行的责任。</t>
    </r>
  </si>
  <si>
    <t xml:space="preserve">106</t>
  </si>
  <si>
    <r>
      <rPr>
        <sz val="10"/>
        <rFont val="仿宋_GB2312"/>
        <family val="3"/>
        <charset val="134"/>
      </rPr>
      <t xml:space="preserve">2.</t>
    </r>
    <r>
      <rPr>
        <sz val="10"/>
        <rFont val="Noto Sans"/>
        <family val="2"/>
      </rPr>
      <t xml:space="preserve">对提交虚假材料或者采取其他欺诈手段隐瞒真实情况，取得代表机构登记或者备案的行为的处罚</t>
    </r>
  </si>
  <si>
    <r>
      <rPr>
        <sz val="10"/>
        <rFont val="Noto Sans"/>
        <family val="2"/>
      </rPr>
      <t xml:space="preserve">【行政法规】《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77</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根据</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务院关于修改和废止部分行政法规的决定》第三次修订）
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t xml:space="preserve">107</t>
  </si>
  <si>
    <r>
      <rPr>
        <sz val="10"/>
        <rFont val="仿宋_GB2312"/>
        <family val="3"/>
        <charset val="134"/>
      </rPr>
      <t xml:space="preserve">3.</t>
    </r>
    <r>
      <rPr>
        <sz val="10"/>
        <rFont val="Noto Sans"/>
        <family val="2"/>
      </rPr>
      <t xml:space="preserve">对代表机构违反本条例第十四条规定从事业务活动以外活动的行为的处罚</t>
    </r>
  </si>
  <si>
    <r>
      <rPr>
        <sz val="10"/>
        <rFont val="Noto Sans"/>
        <family val="2"/>
      </rPr>
      <t xml:space="preserve">【行政法规】《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77</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根据</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务院关于修改和废止部分行政法规的决定》第三次修订）
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t xml:space="preserve">108</t>
  </si>
  <si>
    <r>
      <rPr>
        <sz val="10"/>
        <rFont val="仿宋_GB2312"/>
        <family val="3"/>
        <charset val="134"/>
      </rPr>
      <t xml:space="preserve">4.</t>
    </r>
    <r>
      <rPr>
        <sz val="10"/>
        <rFont val="Noto Sans"/>
        <family val="2"/>
      </rPr>
      <t xml:space="preserve">对代表机构违反本条例第三十八条行为的处罚</t>
    </r>
  </si>
  <si>
    <r>
      <rPr>
        <sz val="10"/>
        <rFont val="Noto Sans"/>
        <family val="2"/>
      </rPr>
      <t xml:space="preserve">【行政法规】《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77</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根据</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务院关于修改和废止部分行政法规的决定》第三次修订）
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t xml:space="preserve">109</t>
  </si>
  <si>
    <r>
      <rPr>
        <sz val="10"/>
        <rFont val="仿宋_GB2312"/>
        <family val="3"/>
        <charset val="134"/>
      </rPr>
      <t xml:space="preserve">5.</t>
    </r>
    <r>
      <rPr>
        <sz val="10"/>
        <rFont val="Noto Sans"/>
        <family val="2"/>
      </rPr>
      <t xml:space="preserve">对代表机构从事危害中国国家安全或者社会公共利益等严重违法活动的行为的处罚</t>
    </r>
  </si>
  <si>
    <r>
      <rPr>
        <sz val="10"/>
        <rFont val="Noto Sans"/>
        <family val="2"/>
      </rPr>
      <t xml:space="preserve">【行政法规】《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777</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根据</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务院关于修改和废止部分行政法规的决定》第三次修订）
第三十九条  代表机构从事危害中国国家安全或者社会公共利益等严重违法活动的，由登记机关吊销登记证。
代表机构违反本条例规定被撤销设立登记、吊销登记证，或者被中国政府有关部门依法责令关闭的，自被撤销、吊销或者责令关闭之日起</t>
    </r>
    <r>
      <rPr>
        <sz val="10"/>
        <rFont val="宋体"/>
        <family val="0"/>
        <charset val="134"/>
      </rPr>
      <t xml:space="preserve">5</t>
    </r>
    <r>
      <rPr>
        <sz val="10"/>
        <rFont val="Noto Sans"/>
        <family val="2"/>
      </rPr>
      <t xml:space="preserve">年内，设立该代表机构的外国企业不得在中国境内设立代表机构。</t>
    </r>
  </si>
  <si>
    <t xml:space="preserve">110</t>
  </si>
  <si>
    <t xml:space="preserve">行政处罚
（政务清单增加）</t>
  </si>
  <si>
    <t xml:space="preserve">对违反《外国（地区）企业在中国境内从事生产经营活动登记管理办法》行为的处罚</t>
  </si>
  <si>
    <t xml:space="preserve">对外国企业违反本办法的行为，由登记主管机关参照《中华人民共和国企业法人登记管理条例》及其施行细则的处罚条款进行查处。</t>
  </si>
  <si>
    <r>
      <rPr>
        <sz val="10"/>
        <rFont val="Noto Sans"/>
        <family val="2"/>
      </rPr>
      <t xml:space="preserve">【部门规章】《外国（地区）企业在中国境内从事生产经营活动登记管理办法》（</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十六条　对外国企业违反本办法的行为，由登记主管机关参照《中华人民共和国企业法人登记管理条例》及其施行细则的处罚条款进行查处。</t>
    </r>
  </si>
  <si>
    <t xml:space="preserve">111</t>
  </si>
  <si>
    <t xml:space="preserve">对违反《中华人民共和国价格法》行为的处罚</t>
  </si>
  <si>
    <r>
      <rPr>
        <sz val="10"/>
        <rFont val="仿宋_GB2312"/>
        <family val="3"/>
        <charset val="134"/>
      </rPr>
      <t xml:space="preserve">1.</t>
    </r>
    <r>
      <rPr>
        <sz val="10"/>
        <rFont val="Noto Sans"/>
        <family val="2"/>
      </rPr>
      <t xml:space="preserve">对相互串通，操纵市场价格，损害其他经营者或者消费者的合法权益等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二号公布 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t xml:space="preserve">112</t>
  </si>
  <si>
    <r>
      <rPr>
        <sz val="10"/>
        <rFont val="仿宋_GB2312"/>
        <family val="3"/>
        <charset val="134"/>
      </rPr>
      <t xml:space="preserve">2.</t>
    </r>
    <r>
      <rPr>
        <sz val="10"/>
        <rFont val="Noto Sans"/>
        <family val="2"/>
      </rPr>
      <t xml:space="preserve">对经营者不执行政府指导价、政府定价以及法定的价格干预措施、紧急措施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二号公布 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t xml:space="preserve">113</t>
  </si>
  <si>
    <r>
      <rPr>
        <sz val="10"/>
        <rFont val="仿宋_GB2312"/>
        <family val="3"/>
        <charset val="134"/>
      </rPr>
      <t xml:space="preserve">3.</t>
    </r>
    <r>
      <rPr>
        <sz val="10"/>
        <rFont val="Noto Sans"/>
        <family val="2"/>
      </rPr>
      <t xml:space="preserve">对经营者违反明码标价规定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二号公布 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t xml:space="preserve">114</t>
  </si>
  <si>
    <r>
      <rPr>
        <sz val="10"/>
        <rFont val="仿宋_GB2312"/>
        <family val="3"/>
        <charset val="134"/>
      </rPr>
      <t xml:space="preserve">4.</t>
    </r>
    <r>
      <rPr>
        <sz val="10"/>
        <rFont val="Noto Sans"/>
        <family val="2"/>
      </rPr>
      <t xml:space="preserve">对经营者被责令暂停相关营业后，拒不停止，或者转移、隐匿、销毁依法登记保存的财物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二号公布 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t xml:space="preserve">115</t>
  </si>
  <si>
    <r>
      <rPr>
        <sz val="10"/>
        <rFont val="仿宋_GB2312"/>
        <family val="3"/>
        <charset val="134"/>
      </rPr>
      <t xml:space="preserve">5.</t>
    </r>
    <r>
      <rPr>
        <sz val="10"/>
        <rFont val="Noto Sans"/>
        <family val="2"/>
      </rPr>
      <t xml:space="preserve">对拒绝按照规定提供监督检查所需资料或者提供虚假资料行为的处罚</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二号公布 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116</t>
  </si>
  <si>
    <t xml:space="preserve">对违反《价格违法行为行政处罚规定》行为的处罚</t>
  </si>
  <si>
    <t xml:space="preserve">对经营者因价格违法行为致使消费者或者其他经营者多付价款行为的处罚</t>
  </si>
  <si>
    <r>
      <rPr>
        <sz val="10"/>
        <rFont val="Noto Sans"/>
        <family val="2"/>
      </rPr>
      <t xml:space="preserve">【行政法规】《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国务院批准</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关于修改〈价格违法行为行政处罚规定〉的决定》第一次修订根据</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价格违法行为行政处罚规定〉的决定》第二次修订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关于修改〈价格违法行为行政处罚规定〉的决定》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117</t>
  </si>
  <si>
    <t xml:space="preserve">对违反《零售商促销行为管理办法》行为的处罚</t>
  </si>
  <si>
    <t xml:space="preserve">对零售商违反规定开展促销行为的处罚</t>
  </si>
  <si>
    <r>
      <rPr>
        <sz val="10"/>
        <rFont val="Noto Sans"/>
        <family val="2"/>
      </rPr>
      <t xml:space="preserve">【部门规章】《零售商促销行为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商务部 国家发展和改革委员会 公安部 国家税务总局 国家工商行政管理总局公布，自</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施行）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118</t>
  </si>
  <si>
    <t xml:space="preserve">对违反《零售商供应商公平交易管理办法》行为的处罚</t>
  </si>
  <si>
    <r>
      <rPr>
        <sz val="10"/>
        <rFont val="Noto Sans"/>
        <family val="2"/>
      </rPr>
      <t xml:space="preserve">【部门规章】《零售商供应商公平交易管理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商务部 国家发展和改革委员会 公安部 国家税务总局 国家工商行政管理总局公布，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119</t>
  </si>
  <si>
    <t xml:space="preserve">对违反《粮食流通管理条例》行为的处罚</t>
  </si>
  <si>
    <r>
      <rPr>
        <sz val="10"/>
        <rFont val="仿宋_GB2312"/>
        <family val="3"/>
        <charset val="134"/>
      </rPr>
      <t xml:space="preserve">1.</t>
    </r>
    <r>
      <rPr>
        <sz val="10"/>
        <rFont val="Noto Sans"/>
        <family val="2"/>
      </rPr>
      <t xml:space="preserve">对未按照规定告知、公示粮食收购价格或者收购粮食压级压价，垄断或者操纵价格等价格违法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公布并施行 ；</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经国务院令第</t>
    </r>
    <r>
      <rPr>
        <sz val="10"/>
        <rFont val="宋体"/>
        <family val="0"/>
        <charset val="134"/>
      </rPr>
      <t xml:space="preserve">740</t>
    </r>
    <r>
      <rPr>
        <sz val="10"/>
        <rFont val="Noto Sans"/>
        <family val="2"/>
      </rPr>
      <t xml:space="preserve">号第三次修订）
第四十四条　粮食收购者有未按照规定告知、公示粮食收购价格或者收购粮食压级压价，垄断或者操纵价格等价格违法行为的，由价格主管部门依照《中华人民共和国价格法》的有关规定给予行政处罚。</t>
    </r>
  </si>
  <si>
    <t xml:space="preserve">120</t>
  </si>
  <si>
    <r>
      <rPr>
        <sz val="10"/>
        <rFont val="仿宋_GB2312"/>
        <family val="3"/>
        <charset val="134"/>
      </rPr>
      <t xml:space="preserve">2.</t>
    </r>
    <r>
      <rPr>
        <sz val="10"/>
        <rFont val="Noto Sans"/>
        <family val="2"/>
      </rPr>
      <t xml:space="preserve">对从事粮食的食品生产，不符合食品安全法律、法规和标准规定的条件和要求的行为的处罚</t>
    </r>
  </si>
  <si>
    <r>
      <rPr>
        <sz val="10"/>
        <rFont val="Noto Sans"/>
        <family val="2"/>
      </rPr>
      <t xml:space="preserve">【行政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公布并施行；</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经国务院令第</t>
    </r>
    <r>
      <rPr>
        <sz val="10"/>
        <rFont val="宋体"/>
        <family val="0"/>
        <charset val="134"/>
      </rPr>
      <t xml:space="preserve">740</t>
    </r>
    <r>
      <rPr>
        <sz val="10"/>
        <rFont val="Noto Sans"/>
        <family val="2"/>
      </rPr>
      <t xml:space="preserve">号第三次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121</t>
  </si>
  <si>
    <t xml:space="preserve">对违反《退耕还林条例》行为的处罚</t>
  </si>
  <si>
    <t xml:space="preserve">对采用不正当手段垄断种苗市场，或者哄抬种苗价格行为的处罚</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122</t>
  </si>
  <si>
    <t xml:space="preserve">对违反《中华人民共和国反不正当竞争法》行为的处罚</t>
  </si>
  <si>
    <r>
      <rPr>
        <sz val="10"/>
        <rFont val="仿宋_GB2312"/>
        <family val="3"/>
        <charset val="134"/>
      </rPr>
      <t xml:space="preserve">1.</t>
    </r>
    <r>
      <rPr>
        <sz val="10"/>
        <rFont val="Noto Sans"/>
        <family val="2"/>
      </rPr>
      <t xml:space="preserve">对擅自使用与他人有一定影响的商品名称、包装、装潢等相同或者近似的标识等实施混淆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t xml:space="preserve">123</t>
  </si>
  <si>
    <r>
      <rPr>
        <sz val="10"/>
        <rFont val="仿宋_GB2312"/>
        <family val="3"/>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124</t>
  </si>
  <si>
    <r>
      <rPr>
        <sz val="10"/>
        <rFont val="仿宋_GB2312"/>
        <family val="3"/>
        <charset val="134"/>
      </rPr>
      <t xml:space="preserve">3.</t>
    </r>
    <r>
      <rPr>
        <sz val="10"/>
        <rFont val="Noto Sans"/>
        <family val="2"/>
      </rPr>
      <t xml:space="preserve">对经营者编造、传播虚假信息或者误导性信息，损害竞争对手的商业信誉、商品声誉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125</t>
  </si>
  <si>
    <r>
      <rPr>
        <sz val="10"/>
        <rFont val="仿宋_GB2312"/>
        <family val="3"/>
        <charset val="134"/>
      </rPr>
      <t xml:space="preserve">4.</t>
    </r>
    <r>
      <rPr>
        <sz val="10"/>
        <rFont val="Noto Sans"/>
        <family val="2"/>
      </rPr>
      <t xml:space="preserve">对经营者采用财物或者其他手段贿赂单位或者个人，以谋取交易机会或者竞争优势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t xml:space="preserve">126</t>
  </si>
  <si>
    <r>
      <rPr>
        <sz val="10"/>
        <rFont val="仿宋_GB2312"/>
        <family val="3"/>
        <charset val="134"/>
      </rPr>
      <t xml:space="preserve">5.</t>
    </r>
    <r>
      <rPr>
        <sz val="10"/>
        <rFont val="Noto Sans"/>
        <family val="2"/>
      </rPr>
      <t xml:space="preserve">对经营者对其商品的性能、功能、质量、销售状况、用户评价、曾获荣誉等作虚假或者引人误解的商业宣传，欺骗、误导消费者等行为的处罚
</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si>
  <si>
    <t xml:space="preserve">127</t>
  </si>
  <si>
    <r>
      <rPr>
        <sz val="10"/>
        <rFont val="仿宋_GB2312"/>
        <family val="3"/>
        <charset val="134"/>
      </rPr>
      <t xml:space="preserve">6.</t>
    </r>
    <r>
      <rPr>
        <sz val="10"/>
        <rFont val="Noto Sans"/>
        <family val="2"/>
      </rPr>
      <t xml:space="preserve">对经营者实施侵犯商业秘密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128</t>
  </si>
  <si>
    <r>
      <rPr>
        <sz val="10"/>
        <rFont val="仿宋_GB2312"/>
        <family val="3"/>
        <charset val="134"/>
      </rPr>
      <t xml:space="preserve">7.</t>
    </r>
    <r>
      <rPr>
        <sz val="10"/>
        <rFont val="Noto Sans"/>
        <family val="2"/>
      </rPr>
      <t xml:space="preserve">对经营者违规进行有奖销售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t xml:space="preserve">129</t>
  </si>
  <si>
    <r>
      <rPr>
        <sz val="10"/>
        <rFont val="仿宋_GB2312"/>
        <family val="3"/>
        <charset val="134"/>
      </rPr>
      <t xml:space="preserve">8.</t>
    </r>
    <r>
      <rPr>
        <sz val="10"/>
        <rFont val="Noto Sans"/>
        <family val="2"/>
      </rPr>
      <t xml:space="preserve">对经营者进行欺骗性有奖销售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二十二条　经营者违反本法第十条规定进行有奖销售的，由监督检查部门责令停止违法行为，处五万元以上五十万元以下的罚款。</t>
    </r>
  </si>
  <si>
    <t xml:space="preserve">130</t>
  </si>
  <si>
    <r>
      <rPr>
        <sz val="10"/>
        <rFont val="仿宋_GB2312"/>
        <family val="3"/>
        <charset val="134"/>
      </rPr>
      <t xml:space="preserve">9.</t>
    </r>
    <r>
      <rPr>
        <sz val="10"/>
        <rFont val="Noto Sans"/>
        <family val="2"/>
      </rPr>
      <t xml:space="preserve">对经营者在有奖销售活动中违反明示、告知义务的行为的处罚</t>
    </r>
  </si>
  <si>
    <t xml:space="preserve">131</t>
  </si>
  <si>
    <r>
      <rPr>
        <sz val="10"/>
        <rFont val="仿宋_GB2312"/>
        <family val="3"/>
        <charset val="134"/>
      </rPr>
      <t xml:space="preserve">10.</t>
    </r>
    <r>
      <rPr>
        <sz val="10"/>
        <rFont val="Noto Sans"/>
        <family val="2"/>
      </rPr>
      <t xml:space="preserve">对妨害监督检查部门依法履行职责，拒绝、阻碍调查的行为的处罚</t>
    </r>
  </si>
  <si>
    <r>
      <rPr>
        <sz val="10"/>
        <rFont val="Noto Sans"/>
        <family val="2"/>
      </rPr>
      <t xml:space="preserve">【法律】《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132</t>
  </si>
  <si>
    <t xml:space="preserve">对违反《中国公民出国旅游管理办法》行为的处罚</t>
  </si>
  <si>
    <t xml:space="preserve">对组团社提供虚假信息或低于成本报价行为的处罚</t>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t>
    </r>
    <r>
      <rPr>
        <b val="true"/>
        <sz val="10"/>
        <rFont val="Noto Sans"/>
        <family val="2"/>
      </rPr>
      <t xml:space="preserve">第十二条</t>
    </r>
    <r>
      <rPr>
        <sz val="10"/>
        <rFont val="Noto Sans"/>
        <family val="2"/>
      </rPr>
      <t xml:space="preserve">　组团社应当维护旅游者的合法权益。
组团社向旅游者提供的出国旅游服务信息必须真实可靠，不得作虚假宣传，报价不得低于成本。
</t>
    </r>
    <r>
      <rPr>
        <b val="true"/>
        <sz val="10"/>
        <rFont val="Noto Sans"/>
        <family val="2"/>
      </rPr>
      <t xml:space="preserve">第二十八条</t>
    </r>
    <r>
      <rPr>
        <sz val="10"/>
        <rFont val="Noto Sans"/>
        <family val="2"/>
      </rPr>
      <t xml:space="preserve">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133</t>
  </si>
  <si>
    <t xml:space="preserve">对违反《禁止传销条例》行为的处罚</t>
  </si>
  <si>
    <r>
      <rPr>
        <sz val="10"/>
        <rFont val="仿宋_GB2312"/>
        <family val="3"/>
        <charset val="134"/>
      </rPr>
      <t xml:space="preserve">1.</t>
    </r>
    <r>
      <rPr>
        <sz val="10"/>
        <rFont val="Noto Sans"/>
        <family val="2"/>
      </rPr>
      <t xml:space="preserve">对组织策划传销的行为的处罚</t>
    </r>
  </si>
  <si>
    <r>
      <rPr>
        <sz val="10"/>
        <rFont val="Noto Sans"/>
        <family val="2"/>
      </rPr>
      <t xml:space="preserve">【行政法规】《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一款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t xml:space="preserve">134</t>
  </si>
  <si>
    <r>
      <rPr>
        <sz val="10"/>
        <rFont val="仿宋_GB2312"/>
        <family val="3"/>
        <charset val="134"/>
      </rPr>
      <t xml:space="preserve">2.</t>
    </r>
    <r>
      <rPr>
        <sz val="10"/>
        <rFont val="Noto Sans"/>
        <family val="2"/>
      </rPr>
      <t xml:space="preserve">对介绍、诱骗、胁迫他人参加传销的行为的处罚</t>
    </r>
  </si>
  <si>
    <r>
      <rPr>
        <sz val="10"/>
        <rFont val="Noto Sans"/>
        <family val="2"/>
      </rPr>
      <t xml:space="preserve">【行政法规】《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t xml:space="preserve">135</t>
  </si>
  <si>
    <r>
      <rPr>
        <sz val="10"/>
        <rFont val="仿宋_GB2312"/>
        <family val="3"/>
        <charset val="134"/>
      </rPr>
      <t xml:space="preserve">3.</t>
    </r>
    <r>
      <rPr>
        <sz val="10"/>
        <rFont val="Noto Sans"/>
        <family val="2"/>
      </rPr>
      <t xml:space="preserve">对参加传销行为的处罚</t>
    </r>
  </si>
  <si>
    <r>
      <rPr>
        <sz val="10"/>
        <rFont val="Noto Sans"/>
        <family val="2"/>
      </rPr>
      <t xml:space="preserve">【行政法规】《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五条  工商行政管理部门依照本条例第二十四条的规定进行处罚时，可以依照有关法律、行政法规的规定，责令停业整顿或者吊销营业执照。</t>
    </r>
  </si>
  <si>
    <t xml:space="preserve">136</t>
  </si>
  <si>
    <r>
      <rPr>
        <sz val="10"/>
        <rFont val="仿宋_GB2312"/>
        <family val="3"/>
        <charset val="134"/>
      </rPr>
      <t xml:space="preserve">4.</t>
    </r>
    <r>
      <rPr>
        <sz val="10"/>
        <rFont val="Noto Sans"/>
        <family val="2"/>
      </rPr>
      <t xml:space="preserve">对为传销行为提供经营场所、培训场所、货源、保管、仓储等条件的处罚</t>
    </r>
  </si>
  <si>
    <r>
      <rPr>
        <sz val="10"/>
        <rFont val="Noto Sans"/>
        <family val="2"/>
      </rPr>
      <t xml:space="preserve">【行政法规】《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二十六条  为本条例第七条规定的传销行为提供经营场所、培训场所、货源、保管、仓储等条件的，由工商行政管理部门责令停止违法行为，没收违法所得，处５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t>
    </r>
  </si>
  <si>
    <t xml:space="preserve">137</t>
  </si>
  <si>
    <r>
      <rPr>
        <sz val="10"/>
        <rFont val="仿宋_GB2312"/>
        <family val="3"/>
        <charset val="134"/>
      </rPr>
      <t xml:space="preserve">5.</t>
    </r>
    <r>
      <rPr>
        <sz val="10"/>
        <rFont val="Noto Sans"/>
        <family val="2"/>
      </rPr>
      <t xml:space="preserve">对传销当事人擅自实施动用、调换、转移、损毁被查封、扣押传销财务的违法行为的处罚</t>
    </r>
  </si>
  <si>
    <r>
      <rPr>
        <sz val="10"/>
        <rFont val="Noto Sans"/>
        <family val="2"/>
      </rPr>
      <t xml:space="preserve">【行政法规】《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二十七条  当事人擅自动用、调换、转移、损毁被查封、扣押财物的，由工商行政管理部门责令停止违法行为，处被动用、调换、转移、损毁财物价值５％以上</t>
    </r>
    <r>
      <rPr>
        <sz val="10"/>
        <rFont val="宋体"/>
        <family val="0"/>
        <charset val="134"/>
      </rPr>
      <t xml:space="preserve">20</t>
    </r>
    <r>
      <rPr>
        <sz val="10"/>
        <rFont val="Noto Sans"/>
        <family val="2"/>
      </rPr>
      <t xml:space="preserve">％以下的罚款；拒不改正的，处被动用、调换、转移、损毁财物价值１倍以上３倍以下的罚款。</t>
    </r>
  </si>
  <si>
    <t xml:space="preserve">138</t>
  </si>
  <si>
    <t xml:space="preserve">对违反《直销管理条例》行为的处罚</t>
  </si>
  <si>
    <r>
      <rPr>
        <sz val="10"/>
        <rFont val="仿宋_GB2312"/>
        <family val="3"/>
        <charset val="134"/>
      </rPr>
      <t xml:space="preserve">1.</t>
    </r>
    <r>
      <rPr>
        <sz val="10"/>
        <rFont val="Noto Sans"/>
        <family val="2"/>
      </rPr>
      <t xml:space="preserve">对直销企业申请资料记载内容未经批准发生变更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139</t>
  </si>
  <si>
    <r>
      <rPr>
        <sz val="10"/>
        <rFont val="仿宋_GB2312"/>
        <family val="3"/>
        <charset val="134"/>
      </rPr>
      <t xml:space="preserve">2.</t>
    </r>
    <r>
      <rPr>
        <sz val="10"/>
        <rFont val="Noto Sans"/>
        <family val="2"/>
      </rPr>
      <t xml:space="preserve">对直销员违反规定向消费者推销产品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140</t>
  </si>
  <si>
    <r>
      <rPr>
        <sz val="10"/>
        <rFont val="仿宋_GB2312"/>
        <family val="3"/>
        <charset val="134"/>
      </rPr>
      <t xml:space="preserve">3.</t>
    </r>
    <r>
      <rPr>
        <sz val="10"/>
        <rFont val="Noto Sans"/>
        <family val="2"/>
      </rPr>
      <t xml:space="preserve">对直销企业违反规定支付直销员报酬，未建立完善的换货和退货制度的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二十五条  直销企业应当建立并实行完善的换货和退货制度。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141</t>
  </si>
  <si>
    <r>
      <rPr>
        <sz val="10"/>
        <rFont val="仿宋_GB2312"/>
        <family val="3"/>
        <charset val="134"/>
      </rPr>
      <t xml:space="preserve">4.</t>
    </r>
    <r>
      <rPr>
        <sz val="10"/>
        <rFont val="Noto Sans"/>
        <family val="2"/>
      </rPr>
      <t xml:space="preserve">对直销企业实施违反保证金规定的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二十九条  直销企业应当在国务院商务主管部门和国务院工商行政管理部门共同指定的银行开设专门账户，存入保证金。
保证金的数额在直销企业设立时为人民币</t>
    </r>
    <r>
      <rPr>
        <sz val="10"/>
        <rFont val="宋体"/>
        <family val="0"/>
        <charset val="134"/>
      </rPr>
      <t xml:space="preserve">2000</t>
    </r>
    <r>
      <rPr>
        <sz val="10"/>
        <rFont val="Noto Sans"/>
        <family val="2"/>
      </rPr>
      <t xml:space="preserve">万元；直销企业运营后，保证金应当按月进行调整，其数额应当保持在直销企业上一个月直销产品销售收入</t>
    </r>
    <r>
      <rPr>
        <sz val="10"/>
        <rFont val="宋体"/>
        <family val="0"/>
        <charset val="134"/>
      </rPr>
      <t xml:space="preserve">15</t>
    </r>
    <r>
      <rPr>
        <sz val="10"/>
        <rFont val="Noto Sans"/>
        <family val="2"/>
      </rPr>
      <t xml:space="preserve">％的水平，但最高不超过人民币</t>
    </r>
    <r>
      <rPr>
        <sz val="10"/>
        <rFont val="宋体"/>
        <family val="0"/>
        <charset val="134"/>
      </rPr>
      <t xml:space="preserve">1</t>
    </r>
    <r>
      <rPr>
        <sz val="10"/>
        <rFont val="Noto Sans"/>
        <family val="2"/>
      </rPr>
      <t xml:space="preserve">亿元，最低不少于人民币</t>
    </r>
    <r>
      <rPr>
        <sz val="10"/>
        <rFont val="宋体"/>
        <family val="0"/>
        <charset val="134"/>
      </rPr>
      <t xml:space="preserve">2000</t>
    </r>
    <r>
      <rPr>
        <sz val="1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10"/>
        <rFont val="宋体"/>
        <family val="0"/>
        <charset val="134"/>
      </rPr>
      <t xml:space="preserve">1</t>
    </r>
    <r>
      <rPr>
        <sz val="1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t>
    </r>
  </si>
  <si>
    <t xml:space="preserve">142</t>
  </si>
  <si>
    <r>
      <rPr>
        <sz val="10"/>
        <rFont val="仿宋_GB2312"/>
        <family val="3"/>
        <charset val="134"/>
      </rPr>
      <t xml:space="preserve">5.</t>
    </r>
    <r>
      <rPr>
        <sz val="10"/>
        <rFont val="Noto Sans"/>
        <family val="2"/>
      </rPr>
      <t xml:space="preserve">对未经批准从事直销活动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143</t>
  </si>
  <si>
    <r>
      <rPr>
        <sz val="10"/>
        <rFont val="仿宋_GB2312"/>
        <family val="3"/>
        <charset val="134"/>
      </rPr>
      <t xml:space="preserve">6.</t>
    </r>
    <r>
      <rPr>
        <sz val="10"/>
        <rFont val="Noto Sans"/>
        <family val="2"/>
      </rPr>
      <t xml:space="preserve">对申请人通过欺骗、贿赂等手段取得设定的许可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144</t>
  </si>
  <si>
    <r>
      <rPr>
        <sz val="10"/>
        <rFont val="仿宋_GB2312"/>
        <family val="3"/>
        <charset val="134"/>
      </rPr>
      <t xml:space="preserve">7.</t>
    </r>
    <r>
      <rPr>
        <sz val="10"/>
        <rFont val="Noto Sans"/>
        <family val="2"/>
      </rPr>
      <t xml:space="preserve">对直销企业超出直销产品范围从事直销经营活动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145</t>
  </si>
  <si>
    <r>
      <rPr>
        <sz val="10"/>
        <rFont val="仿宋_GB2312"/>
        <family val="3"/>
        <charset val="134"/>
      </rPr>
      <t xml:space="preserve">8.</t>
    </r>
    <r>
      <rPr>
        <sz val="10"/>
        <rFont val="Noto Sans"/>
        <family val="2"/>
      </rPr>
      <t xml:space="preserve">对直销企业及其直销员有欺骗、误导等宣传和推销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146</t>
  </si>
  <si>
    <r>
      <rPr>
        <sz val="10"/>
        <rFont val="仿宋_GB2312"/>
        <family val="3"/>
        <charset val="134"/>
      </rPr>
      <t xml:space="preserve">9.</t>
    </r>
    <r>
      <rPr>
        <sz val="10"/>
        <rFont val="Noto Sans"/>
        <family val="2"/>
      </rPr>
      <t xml:space="preserve">对直销企业及其分支机构违法招募直销员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147</t>
  </si>
  <si>
    <r>
      <rPr>
        <sz val="10"/>
        <rFont val="仿宋_GB2312"/>
        <family val="3"/>
        <charset val="134"/>
      </rPr>
      <t xml:space="preserve">10.</t>
    </r>
    <r>
      <rPr>
        <sz val="10"/>
        <rFont val="Noto Sans"/>
        <family val="2"/>
      </rPr>
      <t xml:space="preserve">对未取得直销员证从事直销活动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148</t>
  </si>
  <si>
    <r>
      <rPr>
        <sz val="10"/>
        <rFont val="仿宋_GB2312"/>
        <family val="3"/>
        <charset val="134"/>
      </rPr>
      <t xml:space="preserve">11.</t>
    </r>
    <r>
      <rPr>
        <sz val="10"/>
        <rFont val="Noto Sans"/>
        <family val="2"/>
      </rPr>
      <t xml:space="preserve">对直销企业违法进行直销员业务培训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t>
    </r>
  </si>
  <si>
    <t xml:space="preserve">149</t>
  </si>
  <si>
    <r>
      <rPr>
        <sz val="10"/>
        <rFont val="仿宋_GB2312"/>
        <family val="3"/>
        <charset val="134"/>
      </rPr>
      <t xml:space="preserve">12.</t>
    </r>
    <r>
      <rPr>
        <sz val="10"/>
        <rFont val="Noto Sans"/>
        <family val="2"/>
      </rPr>
      <t xml:space="preserve">对直销企业未依照规定进行信息报备和披露行为的处罚</t>
    </r>
  </si>
  <si>
    <r>
      <rPr>
        <sz val="10"/>
        <rFont val="Noto Sans"/>
        <family val="2"/>
      </rPr>
      <t xml:space="preserve">【行政法规】《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一次修改）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t xml:space="preserve">150</t>
  </si>
  <si>
    <t xml:space="preserve">对违反《辽宁省反走私综合治理条例》行为的处罚</t>
  </si>
  <si>
    <r>
      <rPr>
        <sz val="10"/>
        <rFont val="仿宋_GB2312"/>
        <family val="3"/>
        <charset val="134"/>
      </rPr>
      <t xml:space="preserve">1.</t>
    </r>
    <r>
      <rPr>
        <sz val="10"/>
        <rFont val="Noto Sans"/>
        <family val="2"/>
      </rPr>
      <t xml:space="preserve">对经营无合法凭证进口商品行为的处罚</t>
    </r>
  </si>
  <si>
    <r>
      <rPr>
        <sz val="10"/>
        <rFont val="Noto Sans"/>
        <family val="2"/>
      </rPr>
      <t xml:space="preserve">【地方性法规】《辽宁省反走私综合治理条例》（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t xml:space="preserve">151</t>
  </si>
  <si>
    <r>
      <rPr>
        <sz val="10"/>
        <rFont val="仿宋_GB2312"/>
        <family val="3"/>
        <charset val="134"/>
      </rPr>
      <t xml:space="preserve">2.</t>
    </r>
    <r>
      <rPr>
        <sz val="10"/>
        <rFont val="Noto Sans"/>
        <family val="2"/>
      </rPr>
      <t xml:space="preserve">对为经营无合法凭证进口商品提供服务行为的处罚</t>
    </r>
  </si>
  <si>
    <r>
      <rPr>
        <sz val="10"/>
        <rFont val="Noto Sans"/>
        <family val="2"/>
      </rPr>
      <t xml:space="preserve">【地方性法规】《辽宁省反走私综合治理条例》（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152</t>
  </si>
  <si>
    <t xml:space="preserve">对违反《中华人民共和国拍卖法》行为的处罚</t>
  </si>
  <si>
    <r>
      <rPr>
        <sz val="10"/>
        <rFont val="仿宋_GB2312"/>
        <family val="3"/>
        <charset val="134"/>
      </rPr>
      <t xml:space="preserve">1.</t>
    </r>
    <r>
      <rPr>
        <sz val="10"/>
        <rFont val="Noto Sans"/>
        <family val="2"/>
      </rPr>
      <t xml:space="preserve">对未经许可从事拍卖业务行为的处罚</t>
    </r>
  </si>
  <si>
    <r>
      <rPr>
        <sz val="10"/>
        <rFont val="Noto Sans"/>
        <family val="2"/>
      </rPr>
      <t xml:space="preserve">【法律】《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条  违反本法第十一条的规定，未经许可从事拍卖业务的，由工商行政管理部门予以取缔，没收违法所得，并可以处违法所得一倍以上五倍以下的罚款。</t>
    </r>
  </si>
  <si>
    <t xml:space="preserve">153</t>
  </si>
  <si>
    <r>
      <rPr>
        <sz val="10"/>
        <rFont val="仿宋_GB2312"/>
        <family val="3"/>
        <charset val="134"/>
      </rPr>
      <t xml:space="preserve">2.</t>
    </r>
    <r>
      <rPr>
        <sz val="10"/>
        <rFont val="Noto Sans"/>
        <family val="2"/>
      </rPr>
      <t xml:space="preserve">对拍卖人及其工作人员参与竞买或者委托他人代为竞买的行为的处罚</t>
    </r>
  </si>
  <si>
    <r>
      <rPr>
        <sz val="10"/>
        <rFont val="Noto Sans"/>
        <family val="2"/>
      </rPr>
      <t xml:space="preserve">【法律】《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154</t>
  </si>
  <si>
    <r>
      <rPr>
        <sz val="10"/>
        <rFont val="仿宋_GB2312"/>
        <family val="3"/>
        <charset val="134"/>
      </rPr>
      <t xml:space="preserve">3.</t>
    </r>
    <r>
      <rPr>
        <sz val="10"/>
        <rFont val="Noto Sans"/>
        <family val="2"/>
      </rPr>
      <t xml:space="preserve">对拍卖人在自己组织的拍卖活动中拍卖自己的物品或者财产权利行为的处罚</t>
    </r>
  </si>
  <si>
    <r>
      <rPr>
        <sz val="10"/>
        <rFont val="Noto Sans"/>
        <family val="2"/>
      </rPr>
      <t xml:space="preserve">【法律】《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三条  违反本法第二十三条的规定，拍卖人在自己组织的拍卖活动中拍卖自己的物品或者财产权利的，由工商行政管理部门没收拍卖所得。</t>
    </r>
  </si>
  <si>
    <t xml:space="preserve">155</t>
  </si>
  <si>
    <r>
      <rPr>
        <sz val="10"/>
        <rFont val="仿宋_GB2312"/>
        <family val="3"/>
        <charset val="134"/>
      </rPr>
      <t xml:space="preserve">4.</t>
    </r>
    <r>
      <rPr>
        <sz val="10"/>
        <rFont val="Noto Sans"/>
        <family val="2"/>
      </rPr>
      <t xml:space="preserve">对委托人参与竞买或者委托他人代为竞买的行为的处罚</t>
    </r>
  </si>
  <si>
    <r>
      <rPr>
        <sz val="10"/>
        <rFont val="Noto Sans"/>
        <family val="2"/>
      </rPr>
      <t xml:space="preserve">【法律】《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四条  违反本法第三十条的规定，委托人参与竞买或者委托他人代为竞买的，工商行政管理部门可以对委托人处拍卖成交价百分之三十以下的罚款。</t>
    </r>
  </si>
  <si>
    <t xml:space="preserve">156</t>
  </si>
  <si>
    <r>
      <rPr>
        <sz val="10"/>
        <rFont val="仿宋_GB2312"/>
        <family val="3"/>
        <charset val="134"/>
      </rPr>
      <t xml:space="preserve">5.</t>
    </r>
    <r>
      <rPr>
        <sz val="10"/>
        <rFont val="Noto Sans"/>
        <family val="2"/>
      </rPr>
      <t xml:space="preserve">对竞买人之间、竞买人与拍卖人之间恶意串通行为的处罚</t>
    </r>
  </si>
  <si>
    <r>
      <rPr>
        <sz val="10"/>
        <rFont val="Noto Sans"/>
        <family val="2"/>
      </rPr>
      <t xml:space="preserve">【法律】《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157</t>
  </si>
  <si>
    <t xml:space="preserve">对违反《拍卖监督管理办法》行为的处罚</t>
  </si>
  <si>
    <r>
      <rPr>
        <sz val="10"/>
        <rFont val="仿宋_GB2312"/>
        <family val="3"/>
        <charset val="134"/>
      </rPr>
      <t xml:space="preserve">1.</t>
    </r>
    <r>
      <rPr>
        <sz val="10"/>
        <rFont val="Noto Sans"/>
        <family val="2"/>
      </rPr>
      <t xml:space="preserve">对未经许可从事拍卖业务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158</t>
  </si>
  <si>
    <r>
      <rPr>
        <sz val="10"/>
        <rFont val="仿宋_GB2312"/>
        <family val="3"/>
        <charset val="134"/>
      </rPr>
      <t xml:space="preserve">2.</t>
    </r>
    <r>
      <rPr>
        <sz val="10"/>
        <rFont val="Noto Sans"/>
        <family val="2"/>
      </rPr>
      <t xml:space="preserve">对拍卖人采用财物或者其他手段进行贿赂以争揽业务等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t>
    </r>
  </si>
  <si>
    <t xml:space="preserve">159</t>
  </si>
  <si>
    <r>
      <rPr>
        <sz val="10"/>
        <rFont val="仿宋_GB2312"/>
        <family val="3"/>
        <charset val="134"/>
      </rPr>
      <t xml:space="preserve">3.</t>
    </r>
    <r>
      <rPr>
        <sz val="10"/>
        <rFont val="Noto Sans"/>
        <family val="2"/>
      </rPr>
      <t xml:space="preserve">对拍卖人及其工作人员以竞买人的身份参与自己组织的拍卖活动，或者委托他人代为竞买行为的行政处罚</t>
    </r>
  </si>
  <si>
    <r>
      <rPr>
        <sz val="10"/>
        <rFont val="Noto Sans"/>
        <family val="2"/>
      </rPr>
      <t xml:space="preserve">【法律】《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4</t>
    </r>
    <r>
      <rPr>
        <sz val="10"/>
        <rFont val="Noto Sans"/>
        <family val="2"/>
      </rPr>
      <t xml:space="preserve">年８月</t>
    </r>
    <r>
      <rPr>
        <sz val="10"/>
        <rFont val="宋体"/>
        <family val="0"/>
        <charset val="134"/>
      </rPr>
      <t xml:space="preserve">28</t>
    </r>
    <r>
      <rPr>
        <sz val="10"/>
        <rFont val="Noto Sans"/>
        <family val="2"/>
      </rPr>
      <t xml:space="preserve">日第十届全国人民代表大会常务委员会第十一次会议《关于修改〈中华人民共和国拍卖法〉的决定》第一次修正；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
第六十二条   拍卖人及其工作人员违反本法第二十二条的规定，参与竞买或者委托他人代为竞买的，由工商行政管理部门对拍卖人给予警告，可以处拍卖佣金一倍以上五倍以下的罚款；情节严重的，吊销营业执照。
【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 </t>
    </r>
  </si>
  <si>
    <t xml:space="preserve">160</t>
  </si>
  <si>
    <r>
      <rPr>
        <sz val="10"/>
        <rFont val="仿宋_GB2312"/>
        <family val="3"/>
        <charset val="134"/>
      </rPr>
      <t xml:space="preserve">4.</t>
    </r>
    <r>
      <rPr>
        <sz val="10"/>
        <rFont val="Noto Sans"/>
        <family val="2"/>
      </rPr>
      <t xml:space="preserve">对拍卖人在自己组织的拍卖活动中拍卖自己的物品或者财产权利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六）在自己组织的拍卖活动中拍卖自己的物品或者财产权利；
第十二条  ……拍卖人违反本办法第五条第五项、第六项规定的，由市场监督管理部门分别依照《中华人民共和国拍卖法》第六十二条、第六十三条的规定处罚。 </t>
    </r>
  </si>
  <si>
    <t xml:space="preserve">161</t>
  </si>
  <si>
    <r>
      <rPr>
        <sz val="10"/>
        <rFont val="仿宋_GB2312"/>
        <family val="3"/>
        <charset val="134"/>
      </rPr>
      <t xml:space="preserve">5.</t>
    </r>
    <r>
      <rPr>
        <sz val="10"/>
        <rFont val="Noto Sans"/>
        <family val="2"/>
      </rPr>
      <t xml:space="preserve">对拍卖人雇佣非拍卖师主持拍卖活动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                                                     </t>
    </r>
  </si>
  <si>
    <t xml:space="preserve">162</t>
  </si>
  <si>
    <r>
      <rPr>
        <sz val="10"/>
        <rFont val="仿宋_GB2312"/>
        <family val="3"/>
        <charset val="134"/>
      </rPr>
      <t xml:space="preserve">6.</t>
    </r>
    <r>
      <rPr>
        <sz val="10"/>
        <rFont val="Noto Sans"/>
        <family val="2"/>
      </rPr>
      <t xml:space="preserve">对委托人在拍卖活动中参与竞买或者委托他人代为竞买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163</t>
  </si>
  <si>
    <r>
      <rPr>
        <sz val="10"/>
        <rFont val="仿宋_GB2312"/>
        <family val="3"/>
        <charset val="134"/>
      </rPr>
      <t xml:space="preserve">7.</t>
    </r>
    <r>
      <rPr>
        <sz val="10"/>
        <rFont val="Noto Sans"/>
        <family val="2"/>
      </rPr>
      <t xml:space="preserve">对竞买人之间恶意串通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竞买人之间不得有下列恶意串通行为：（一）相互约定一致压低拍卖应价；（二）相互约定拍卖应价；（三）相互约定买受人或相互约定排挤其他竞买人；（四）其他恶意串通行为。
第十四条  拍卖人、委托人、竞买人违反本办法第六条、第七条、第八条规定的，由市场监督管理部门依照《中华人民共和国拍卖法》第六十四条、第六十五条的规定处罚。</t>
    </r>
  </si>
  <si>
    <t xml:space="preserve">164</t>
  </si>
  <si>
    <r>
      <rPr>
        <sz val="10"/>
        <rFont val="仿宋_GB2312"/>
        <family val="3"/>
        <charset val="134"/>
      </rPr>
      <t xml:space="preserve">8.</t>
    </r>
    <r>
      <rPr>
        <sz val="10"/>
        <rFont val="Noto Sans"/>
        <family val="2"/>
      </rPr>
      <t xml:space="preserve">对竞买人与拍卖人之间恶意串通行为的行政处罚</t>
    </r>
  </si>
  <si>
    <r>
      <rPr>
        <sz val="10"/>
        <rFont val="Noto Sans"/>
        <family val="2"/>
      </rPr>
      <t xml:space="preserve">【部门规章】《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八条  竞买人与拍卖人之间不得有下列恶意串通行为：（一）私下约定成交价；（二）拍卖人违背委托人的保密要求向竞买人泄露拍卖标的保留价；（三）其他恶意串通行为。
第十四条  拍卖人、委托人、竞买人违反本办法第六条、第七条、第八条规定的，由市场监督管理部门依照《中华人民共和国拍卖法》第六十四条、第六十五条的规定处罚。</t>
    </r>
  </si>
  <si>
    <t xml:space="preserve">165</t>
  </si>
  <si>
    <t xml:space="preserve">对违反《中华人民共和国文物保护法》行为的处罚</t>
  </si>
  <si>
    <r>
      <rPr>
        <sz val="10"/>
        <rFont val="仿宋_GB2312"/>
        <family val="3"/>
        <charset val="134"/>
      </rPr>
      <t xml:space="preserve">1.</t>
    </r>
    <r>
      <rPr>
        <sz val="10"/>
        <rFont val="Noto Sans"/>
        <family val="2"/>
      </rPr>
      <t xml:space="preserve">对擅自设立文物商店或经营文物拍卖企业，或者擅自从事文物的商业经营活动行为的处罚</t>
    </r>
  </si>
  <si>
    <r>
      <rPr>
        <sz val="10"/>
        <rFont val="Noto Sans"/>
        <family val="2"/>
      </rPr>
      <t xml:space="preserve">【法律】《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自</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166</t>
  </si>
  <si>
    <r>
      <rPr>
        <sz val="10"/>
        <rFont val="仿宋_GB2312"/>
        <family val="3"/>
        <charset val="134"/>
      </rPr>
      <t xml:space="preserve">2.</t>
    </r>
    <r>
      <rPr>
        <sz val="10"/>
        <rFont val="Noto Sans"/>
        <family val="2"/>
      </rPr>
      <t xml:space="preserve">对文物商店、经营文物拍卖的拍卖企业、文物收藏单位违法行为的处罚</t>
    </r>
  </si>
  <si>
    <r>
      <rPr>
        <sz val="10"/>
        <rFont val="Noto Sans"/>
        <family val="2"/>
      </rPr>
      <t xml:space="preserve">【法律】《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自</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r>
  </si>
  <si>
    <t xml:space="preserve">167</t>
  </si>
  <si>
    <t xml:space="preserve">对违反《中华人民共和国文物保护法实施条例》行为的处罚</t>
  </si>
  <si>
    <t xml:space="preserve">对被吊销文物资质许可证逾期未办理变更或注销登记行为的处罚</t>
  </si>
  <si>
    <r>
      <rPr>
        <sz val="10"/>
        <rFont val="Noto Sans"/>
        <family val="2"/>
      </rPr>
      <t xml:space="preserve">【行政法规】《中华人民共和国文物保护法实施条例》（</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377</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168</t>
  </si>
  <si>
    <t xml:space="preserve">行政处罚
（法修订，政务清单项目修改）</t>
  </si>
  <si>
    <t xml:space="preserve">对违反《中华人民共和国野生动物保护法》行为的处罚</t>
  </si>
  <si>
    <r>
      <rPr>
        <sz val="10"/>
        <rFont val="仿宋_GB2312"/>
        <family val="3"/>
        <charset val="134"/>
      </rPr>
      <t xml:space="preserve">1.</t>
    </r>
    <r>
      <rPr>
        <sz val="10"/>
        <rFont val="Noto Sans"/>
        <family val="2"/>
      </rPr>
      <t xml:space="preserve">对以食用为目的猎捕、交易、运输在野外环境自然生长繁殖的相关野生动物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t xml:space="preserve">169</t>
  </si>
  <si>
    <r>
      <rPr>
        <sz val="10"/>
        <rFont val="仿宋_GB2312"/>
        <family val="3"/>
        <charset val="134"/>
      </rPr>
      <t xml:space="preserve">2.</t>
    </r>
    <r>
      <rPr>
        <sz val="1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170</t>
  </si>
  <si>
    <r>
      <rPr>
        <sz val="10"/>
        <rFont val="仿宋_GB2312"/>
        <family val="3"/>
        <charset val="134"/>
      </rPr>
      <t xml:space="preserve">3.</t>
    </r>
    <r>
      <rPr>
        <sz val="10"/>
        <rFont val="Noto Sans"/>
        <family val="2"/>
      </rPr>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t xml:space="preserve">171</t>
  </si>
  <si>
    <r>
      <rPr>
        <sz val="10"/>
        <rFont val="仿宋_GB2312"/>
        <family val="3"/>
        <charset val="134"/>
      </rPr>
      <t xml:space="preserve">4.</t>
    </r>
    <r>
      <rPr>
        <sz val="10"/>
        <rFont val="Noto Sans"/>
        <family val="2"/>
      </rPr>
      <t xml:space="preserve">对食用或者为食用非法购买本法规定保护的野生动物及其制品、食用或者为食用非法购买其他陆生野生动物及其制品等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r>
  </si>
  <si>
    <t xml:space="preserve">172</t>
  </si>
  <si>
    <r>
      <rPr>
        <sz val="10"/>
        <rFont val="仿宋_GB2312"/>
        <family val="3"/>
        <charset val="134"/>
      </rPr>
      <t xml:space="preserve">5.</t>
    </r>
    <r>
      <rPr>
        <sz val="10"/>
        <rFont val="Noto Sans"/>
        <family val="2"/>
      </rPr>
      <t xml:space="preserve">对生产、经营使用本法规定保护的野生动物及其制品制作的食品以及生产、经营使用其他陆生野生动物及其制品制作的食品等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173</t>
  </si>
  <si>
    <r>
      <rPr>
        <sz val="10"/>
        <rFont val="仿宋_GB2312"/>
        <family val="3"/>
        <charset val="134"/>
      </rPr>
      <t xml:space="preserve">6.</t>
    </r>
    <r>
      <rPr>
        <sz val="10"/>
        <rFont val="Noto Sans"/>
        <family val="2"/>
      </rPr>
      <t xml:space="preserve">对为违法出售、购买、食用及利用野生动物及其制品或者禁止使用的猎捕工具提供展示、交易、消费服务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174</t>
  </si>
  <si>
    <t xml:space="preserve">对违反《中华人民共和国野生植物保护条例》行为的处罚</t>
  </si>
  <si>
    <r>
      <rPr>
        <sz val="10"/>
        <rFont val="仿宋_GB2312"/>
        <family val="3"/>
        <charset val="134"/>
      </rPr>
      <t xml:space="preserve">1.</t>
    </r>
    <r>
      <rPr>
        <sz val="10"/>
        <rFont val="Noto Sans"/>
        <family val="2"/>
      </rPr>
      <t xml:space="preserve">对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687</t>
    </r>
    <r>
      <rPr>
        <sz val="10"/>
        <rFont val="Noto Sans"/>
        <family val="2"/>
      </rPr>
      <t xml:space="preserve">号令重新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罚款。</t>
    </r>
  </si>
  <si>
    <t xml:space="preserve">175</t>
  </si>
  <si>
    <r>
      <rPr>
        <sz val="10"/>
        <rFont val="仿宋_GB2312"/>
        <family val="3"/>
        <charset val="134"/>
      </rPr>
      <t xml:space="preserve">2.</t>
    </r>
    <r>
      <rPr>
        <sz val="10"/>
        <rFont val="Noto Sans"/>
        <family val="2"/>
      </rPr>
      <t xml:space="preserve">对伪造、倒卖、转让采集证、允许进出口证明书或者有关批准文件、标签行为的处罚</t>
    </r>
  </si>
  <si>
    <r>
      <rPr>
        <sz val="10"/>
        <rFont val="Noto Sans"/>
        <family val="2"/>
      </rPr>
      <t xml:space="preserve">【行政法规】《中华人民共和国野生植物保护条例》（国务院令第</t>
    </r>
    <r>
      <rPr>
        <sz val="10"/>
        <rFont val="宋体"/>
        <family val="0"/>
        <charset val="134"/>
      </rPr>
      <t xml:space="preserve">687</t>
    </r>
    <r>
      <rPr>
        <sz val="10"/>
        <rFont val="Noto Sans"/>
        <family val="2"/>
      </rPr>
      <t xml:space="preserve">号令重新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罚款。</t>
    </r>
  </si>
  <si>
    <t xml:space="preserve">176</t>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10"/>
        <rFont val="Noto Sans"/>
        <family val="2"/>
      </rPr>
      <t xml:space="preserve">【行政法规】</t>
    </r>
    <r>
      <rPr>
        <sz val="10"/>
        <rFont val="宋体"/>
        <family val="0"/>
        <charset val="134"/>
      </rPr>
      <t xml:space="preserve">1.</t>
    </r>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177</t>
  </si>
  <si>
    <t xml:space="preserve">对违反《野生药材资源保护管理条例》行为的处罚</t>
  </si>
  <si>
    <r>
      <rPr>
        <sz val="10"/>
        <rFont val="仿宋_GB2312"/>
        <family val="3"/>
        <charset val="134"/>
      </rPr>
      <t xml:space="preserve">1.</t>
    </r>
    <r>
      <rPr>
        <sz val="10"/>
        <rFont val="Noto Sans"/>
        <family val="2"/>
      </rPr>
      <t xml:space="preserve">对采猎一级保护野生药材物种、未按照批准计划采猎二、三级保护野生药材物种等的处罚</t>
    </r>
  </si>
  <si>
    <r>
      <rPr>
        <sz val="10"/>
        <rFont val="Noto Sans"/>
        <family val="2"/>
      </rPr>
      <t xml:space="preserve">【行政法规】《野生药材资源保护管理条例》（国发</t>
    </r>
    <r>
      <rPr>
        <sz val="10"/>
        <rFont val="仿宋_GB2312"/>
        <family val="3"/>
        <charset val="134"/>
      </rPr>
      <t xml:space="preserve">[1987]</t>
    </r>
    <r>
      <rPr>
        <sz val="10"/>
        <rFont val="Noto Sans"/>
        <family val="2"/>
      </rPr>
      <t xml:space="preserve">第</t>
    </r>
    <r>
      <rPr>
        <sz val="10"/>
        <rFont val="仿宋_GB2312"/>
        <family val="3"/>
        <charset val="134"/>
      </rPr>
      <t xml:space="preserve">96</t>
    </r>
    <r>
      <rPr>
        <sz val="10"/>
        <rFont val="Noto Sans"/>
        <family val="2"/>
      </rPr>
      <t xml:space="preserve">号，</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颁布）第六条、第七条、第八条、第九条、第十八。</t>
    </r>
  </si>
  <si>
    <t xml:space="preserve">178</t>
  </si>
  <si>
    <r>
      <rPr>
        <sz val="10"/>
        <rFont val="仿宋_GB2312"/>
        <family val="3"/>
        <charset val="134"/>
      </rPr>
      <t xml:space="preserve">2.</t>
    </r>
    <r>
      <rPr>
        <sz val="10"/>
        <rFont val="Noto Sans"/>
        <family val="2"/>
      </rPr>
      <t xml:space="preserve">对未经批准进入野生药材资源保护区从事科研、教学、旅游等活动的处罚</t>
    </r>
  </si>
  <si>
    <r>
      <rPr>
        <sz val="10"/>
        <rFont val="Noto Sans"/>
        <family val="2"/>
      </rPr>
      <t xml:space="preserve">【行政法规】《野生药材资源保护管理条例》（国发</t>
    </r>
    <r>
      <rPr>
        <sz val="10"/>
        <rFont val="仿宋_GB2312"/>
        <family val="3"/>
        <charset val="134"/>
      </rPr>
      <t xml:space="preserve">[1987]</t>
    </r>
    <r>
      <rPr>
        <sz val="10"/>
        <rFont val="Noto Sans"/>
        <family val="2"/>
      </rPr>
      <t xml:space="preserve">第</t>
    </r>
    <r>
      <rPr>
        <sz val="10"/>
        <rFont val="仿宋_GB2312"/>
        <family val="3"/>
        <charset val="134"/>
      </rPr>
      <t xml:space="preserve">96</t>
    </r>
    <r>
      <rPr>
        <sz val="10"/>
        <rFont val="Noto Sans"/>
        <family val="2"/>
      </rPr>
      <t xml:space="preserve">号，</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颁布）第十二条、第十九条。</t>
    </r>
  </si>
  <si>
    <t xml:space="preserve">179</t>
  </si>
  <si>
    <t xml:space="preserve">对违反《辽宁省古生物化石保护条例》行为的处罚</t>
  </si>
  <si>
    <t xml:space="preserve">对违反古生物化石保护规定行为的处罚</t>
  </si>
  <si>
    <r>
      <rPr>
        <sz val="10"/>
        <rFont val="Noto Sans"/>
        <family val="2"/>
      </rPr>
      <t xml:space="preserve">【地方性法规】《辽宁省古生物化石保护条例》（</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九次会议通过，自</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次会议第三次修正）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180</t>
  </si>
  <si>
    <t xml:space="preserve">对违反《电子商务法》行为的处罚</t>
  </si>
  <si>
    <r>
      <rPr>
        <sz val="10"/>
        <rFont val="仿宋_GB2312"/>
        <family val="3"/>
        <charset val="134"/>
      </rPr>
      <t xml:space="preserve">1.</t>
    </r>
    <r>
      <rPr>
        <sz val="10"/>
        <rFont val="Noto Sans"/>
        <family val="2"/>
      </rPr>
      <t xml:space="preserve">对电子商务经营者未落实公示义务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181</t>
  </si>
  <si>
    <r>
      <rPr>
        <sz val="10"/>
        <rFont val="仿宋_GB2312"/>
        <family val="3"/>
        <charset val="134"/>
      </rPr>
      <t xml:space="preserve">2.</t>
    </r>
    <r>
      <rPr>
        <sz val="10"/>
        <rFont val="Noto Sans"/>
        <family val="2"/>
      </rPr>
      <t xml:space="preserve">对电子商务经营者违法推销与搭售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八条　电子商务经营者根据消费者的兴趣爱好、消费习惯等特征向其提供商品或者服务的搜索结果的，应当同时向该消费者提供不针对其个人特征的选项，尊重和平等保护消费者合法权益。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t xml:space="preserve">182</t>
  </si>
  <si>
    <r>
      <rPr>
        <sz val="10"/>
        <rFont val="仿宋_GB2312"/>
        <family val="3"/>
        <charset val="134"/>
      </rPr>
      <t xml:space="preserve">3.</t>
    </r>
    <r>
      <rPr>
        <sz val="10"/>
        <rFont val="Noto Sans"/>
        <family val="2"/>
      </rPr>
      <t xml:space="preserve">对电子商务经营者违反押金退还义务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t xml:space="preserve">183</t>
  </si>
  <si>
    <r>
      <rPr>
        <sz val="10"/>
        <rFont val="仿宋_GB2312"/>
        <family val="3"/>
        <charset val="134"/>
      </rPr>
      <t xml:space="preserve">4.</t>
    </r>
    <r>
      <rPr>
        <sz val="10"/>
        <rFont val="Noto Sans"/>
        <family val="2"/>
      </rPr>
      <t xml:space="preserve">对平台经营者协助监管和信息保存义务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七条　电子商务平台经营者应当要求申请进入平台销售商品或者提供服务的经营者提交其身份、地址、联系方式、行政许可等真实信息，进行核验、登记，建立登记档案，并定期核验更新。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r>
  </si>
  <si>
    <t xml:space="preserve">184</t>
  </si>
  <si>
    <r>
      <rPr>
        <sz val="10"/>
        <rFont val="仿宋_GB2312"/>
        <family val="3"/>
        <charset val="134"/>
      </rPr>
      <t xml:space="preserve">5.</t>
    </r>
    <r>
      <rPr>
        <sz val="10"/>
        <rFont val="Noto Sans"/>
        <family val="2"/>
      </rPr>
      <t xml:space="preserve">对平台经营者违反公示义务和侵害消费者评价权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电子商务平台经营者违反本法第四十条规定，对竞价排名的商品或者服务未显著标明“广告”的，依照《中华人民共和国广告法》的规定处罚。</t>
    </r>
  </si>
  <si>
    <t xml:space="preserve">185</t>
  </si>
  <si>
    <r>
      <rPr>
        <sz val="10"/>
        <rFont val="仿宋_GB2312"/>
        <family val="3"/>
        <charset val="134"/>
      </rPr>
      <t xml:space="preserve">6.</t>
    </r>
    <r>
      <rPr>
        <sz val="10"/>
        <rFont val="Noto Sans"/>
        <family val="2"/>
      </rPr>
      <t xml:space="preserve">对平台经营者侵害平台内经营者合法权益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t xml:space="preserve">186</t>
  </si>
  <si>
    <r>
      <rPr>
        <sz val="10"/>
        <rFont val="仿宋_GB2312"/>
        <family val="3"/>
        <charset val="134"/>
      </rPr>
      <t xml:space="preserve">7.</t>
    </r>
    <r>
      <rPr>
        <sz val="10"/>
        <rFont val="Noto Sans"/>
        <family val="2"/>
      </rPr>
      <t xml:space="preserve">对平台经营者未尽义务侵害消费者合法权益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t xml:space="preserve">187</t>
  </si>
  <si>
    <r>
      <rPr>
        <sz val="10"/>
        <rFont val="仿宋_GB2312"/>
        <family val="3"/>
        <charset val="134"/>
      </rPr>
      <t xml:space="preserve">8.</t>
    </r>
    <r>
      <rPr>
        <sz val="10"/>
        <rFont val="Noto Sans"/>
        <family val="2"/>
      </rPr>
      <t xml:space="preserve">对平台经营者未对侵犯知识产权采取必要措施的处罚</t>
    </r>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二条　知识产权权利人认为其知识产权受到侵害的，有权通知电子商务平台经营者采取删除、屏蔽、断开链接、终止交易和服务等必要措施。通知应当包括构成侵权的初步证据。电子商务平台经营者接到通知后，应当及时采取必要措施，并将该通知转送平台内经营者；未及时采取必要措施的，对损害的扩大部分与平台内经营者承担连带责任。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188</t>
  </si>
  <si>
    <t xml:space="preserve">对违反《网络购买商品七日无理由退货暂行办法 》行为的处罚</t>
  </si>
  <si>
    <r>
      <rPr>
        <sz val="10"/>
        <rFont val="仿宋_GB2312"/>
        <family val="3"/>
        <charset val="134"/>
      </rPr>
      <t xml:space="preserve">1.</t>
    </r>
    <r>
      <rPr>
        <sz val="10"/>
        <rFont val="Noto Sans"/>
        <family val="2"/>
      </rPr>
      <t xml:space="preserve">对网络商品销售者擅自扩大不适用七日无理由退货的商品范围的行为的处罚</t>
    </r>
  </si>
  <si>
    <r>
      <rPr>
        <sz val="10"/>
        <rFont val="Noto Sans"/>
        <family val="2"/>
      </rPr>
      <t xml:space="preserve">【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r>
  </si>
  <si>
    <t xml:space="preserve">189</t>
  </si>
  <si>
    <r>
      <rPr>
        <sz val="10"/>
        <rFont val="仿宋_GB2312"/>
        <family val="3"/>
        <charset val="134"/>
      </rPr>
      <t xml:space="preserve">2.</t>
    </r>
    <r>
      <rPr>
        <sz val="10"/>
        <rFont val="Noto Sans"/>
        <family val="2"/>
      </rPr>
      <t xml:space="preserve">对消费者的退货申请未按规定的要求和时间进行处理的行为的处罚</t>
    </r>
  </si>
  <si>
    <r>
      <rPr>
        <sz val="10"/>
        <rFont val="Noto Sans"/>
        <family val="2"/>
      </rPr>
      <t xml:space="preserve">【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t>
    </r>
  </si>
  <si>
    <t xml:space="preserve">190</t>
  </si>
  <si>
    <r>
      <rPr>
        <sz val="10"/>
        <rFont val="仿宋_GB2312"/>
        <family val="3"/>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10"/>
        <rFont val="Noto Sans"/>
        <family val="2"/>
      </rPr>
      <t xml:space="preserve">【法律】《电子商务法》（由第十三届全国人民代表大会常务委员会第五次会议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
【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十二条 网络交易平台提供者违反本办法第二十二条规定的，依照《电子商务法》第八十一条第一款第（一）项规定予以处罚。</t>
    </r>
  </si>
  <si>
    <t xml:space="preserve">191</t>
  </si>
  <si>
    <r>
      <rPr>
        <sz val="10"/>
        <rFont val="仿宋_GB2312"/>
        <family val="3"/>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t xml:space="preserve">192</t>
  </si>
  <si>
    <r>
      <rPr>
        <sz val="10"/>
        <rFont val="仿宋_GB2312"/>
        <family val="3"/>
        <charset val="134"/>
      </rPr>
      <t xml:space="preserve">5.</t>
    </r>
    <r>
      <rPr>
        <sz val="10"/>
        <rFont val="Noto Sans"/>
        <family val="2"/>
      </rPr>
      <t xml:space="preserve">对网络交易平台提供者拒绝协助市场监督管理部门开展调查的行为的处罚</t>
    </r>
  </si>
  <si>
    <r>
      <rPr>
        <sz val="10"/>
        <rFont val="Noto Sans"/>
        <family val="2"/>
      </rPr>
      <t xml:space="preserve">【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十四条 网络交易平台提供者拒绝协助市场监督管理部门对涉嫌违法行为采取措施、开展调查的，予以警告，责令改正；拒不改正的，处三万元以下的罚款。</t>
    </r>
  </si>
  <si>
    <t xml:space="preserve">193</t>
  </si>
  <si>
    <r>
      <rPr>
        <sz val="10"/>
        <rFont val="Noto Sans"/>
        <family val="2"/>
      </rPr>
      <t xml:space="preserve">行政处罚
（政务清单增加）
（按《清单</t>
    </r>
    <r>
      <rPr>
        <sz val="10"/>
        <rFont val="宋体"/>
        <family val="0"/>
        <charset val="134"/>
      </rPr>
      <t xml:space="preserve">36</t>
    </r>
    <r>
      <rPr>
        <sz val="10"/>
        <rFont val="Noto Sans"/>
        <family val="2"/>
      </rPr>
      <t xml:space="preserve">项》增项）</t>
    </r>
  </si>
  <si>
    <t xml:space="preserve">对违反《网络交易监督管理办法》行为的处罚</t>
  </si>
  <si>
    <r>
      <rPr>
        <sz val="10"/>
        <rFont val="仿宋_GB2312"/>
        <family val="3"/>
        <charset val="134"/>
      </rPr>
      <t xml:space="preserve">1.</t>
    </r>
    <r>
      <rPr>
        <sz val="10"/>
        <rFont val="Noto Sans"/>
        <family val="2"/>
      </rPr>
      <t xml:space="preserve">对拒不为入驻的平台内经营者出具网络经营场所相关材料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194</t>
  </si>
  <si>
    <r>
      <rPr>
        <sz val="10"/>
        <rFont val="仿宋_GB2312"/>
        <family val="3"/>
        <charset val="134"/>
      </rPr>
      <t xml:space="preserve">2.</t>
    </r>
    <r>
      <rPr>
        <sz val="10"/>
        <rFont val="Noto Sans"/>
        <family val="2"/>
      </rPr>
      <t xml:space="preserve">对网络交易经营者销售的商品或者提供的服务不符合保障人身、财产安全的要求和环境保护要求等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195</t>
  </si>
  <si>
    <r>
      <rPr>
        <sz val="10"/>
        <rFont val="仿宋_GB2312"/>
        <family val="3"/>
        <charset val="134"/>
      </rPr>
      <t xml:space="preserve">3.</t>
    </r>
    <r>
      <rPr>
        <sz val="10"/>
        <rFont val="Noto Sans"/>
        <family val="2"/>
      </rPr>
      <t xml:space="preserve">对网络交易经营者未履行法定信息公示义务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si>
  <si>
    <t xml:space="preserve">196</t>
  </si>
  <si>
    <r>
      <rPr>
        <sz val="10"/>
        <rFont val="仿宋_GB2312"/>
        <family val="3"/>
        <charset val="134"/>
      </rPr>
      <t xml:space="preserve">4.</t>
    </r>
    <r>
      <rPr>
        <sz val="10"/>
        <rFont val="Noto Sans"/>
        <family val="2"/>
      </rPr>
      <t xml:space="preserve">对网络交易经营者违反《中华人民共和国反不正当竞争法》等规定，实施扰乱市场竞争秩序，损害其他经营者或者消费者合法权益的不正当竞争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197</t>
  </si>
  <si>
    <r>
      <rPr>
        <sz val="10"/>
        <rFont val="仿宋_GB2312"/>
        <family val="3"/>
        <charset val="134"/>
      </rPr>
      <t xml:space="preserve">5.</t>
    </r>
    <r>
      <rPr>
        <sz val="10"/>
        <rFont val="Noto Sans"/>
        <family val="2"/>
      </rPr>
      <t xml:space="preserve">对网络交易经营者违反相关规定，向消费者搭售商品或服务的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行 ）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si>
  <si>
    <t xml:space="preserve">198</t>
  </si>
  <si>
    <r>
      <rPr>
        <sz val="10"/>
        <rFont val="仿宋_GB2312"/>
        <family val="3"/>
        <charset val="134"/>
      </rPr>
      <t xml:space="preserve">6.</t>
    </r>
    <r>
      <rPr>
        <sz val="10"/>
        <rFont val="Noto Sans"/>
        <family val="2"/>
      </rPr>
      <t xml:space="preserve">对通过网络社交、网络直播等网络服务开展网络交易活动的网络交易经营者和网络直播服务提供者违法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199</t>
  </si>
  <si>
    <r>
      <rPr>
        <sz val="10"/>
        <rFont val="仿宋_GB2312"/>
        <family val="3"/>
        <charset val="134"/>
      </rPr>
      <t xml:space="preserve">7.</t>
    </r>
    <r>
      <rPr>
        <sz val="10"/>
        <rFont val="Noto Sans"/>
        <family val="2"/>
      </rPr>
      <t xml:space="preserve">对网络交易经营者未按照国家市场监督管理总局及其授权的省级市场监督管理部门的要求，提供特定时段、特定品类、特定区域的商品或者服务的价格、销量、销售额等数据信息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                                                                          　　                         </t>
    </r>
  </si>
  <si>
    <t xml:space="preserve">200</t>
  </si>
  <si>
    <r>
      <rPr>
        <sz val="10"/>
        <rFont val="仿宋_GB2312"/>
        <family val="3"/>
        <charset val="134"/>
      </rPr>
      <t xml:space="preserve">8.</t>
    </r>
    <r>
      <rPr>
        <sz val="10"/>
        <rFont val="Noto Sans"/>
        <family val="2"/>
      </rPr>
      <t xml:space="preserve">网络交易平台经营者网络交易平台经营者不履行法定核验、登记义务，有关信息报送义务，商品和服务信息、交易信息保存义务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二十四条   网络交易平台经营者应当要求申请进入平台销售商品或者提供服务的经营者提交其身份、地址、联系方式、行政许可等真实信息，进行核验、登记，建立登记档案，并至少每六个月核验更新一次。                                                                                                                       第二十五条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si>
  <si>
    <t xml:space="preserve">201</t>
  </si>
  <si>
    <r>
      <rPr>
        <sz val="10"/>
        <rFont val="仿宋_GB2312"/>
        <family val="3"/>
        <charset val="134"/>
      </rPr>
      <t xml:space="preserve">9.</t>
    </r>
    <r>
      <rPr>
        <sz val="10"/>
        <rFont val="Noto Sans"/>
        <family val="2"/>
      </rPr>
      <t xml:space="preserve">对网络交易平台经营者未以显著方式区分标记已办理市场主体登记的经营者和未办理市场主体登记的经营者等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                                                                          　　                         </t>
    </r>
  </si>
  <si>
    <t xml:space="preserve">202</t>
  </si>
  <si>
    <r>
      <rPr>
        <sz val="10"/>
        <rFont val="仿宋_GB2312"/>
        <family val="3"/>
        <charset val="134"/>
      </rPr>
      <t xml:space="preserve">10.</t>
    </r>
    <r>
      <rPr>
        <sz val="10"/>
        <rFont val="Noto Sans"/>
        <family val="2"/>
      </rPr>
      <t xml:space="preserve">对网络交易平台经营者未对平台内经营者及其发布的商品或者服务信息建立检查监控制度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                                                                  　　                         </t>
    </r>
  </si>
  <si>
    <t xml:space="preserve">203</t>
  </si>
  <si>
    <r>
      <rPr>
        <sz val="10"/>
        <rFont val="仿宋_GB2312"/>
        <family val="3"/>
        <charset val="134"/>
      </rPr>
      <t xml:space="preserve">11.</t>
    </r>
    <r>
      <rPr>
        <sz val="10"/>
        <rFont val="Noto Sans"/>
        <family val="2"/>
      </rPr>
      <t xml:space="preserve">对网络交易平台经营者对平台内经营者在平台内的交易、交易价格以及与其他经营者的交易等进行不合理限制或者附加不合理条件，干涉平台内经营者的自主经营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si>
  <si>
    <t xml:space="preserve">204</t>
  </si>
  <si>
    <r>
      <rPr>
        <sz val="10"/>
        <rFont val="仿宋_GB2312"/>
        <family val="3"/>
        <charset val="134"/>
      </rPr>
      <t xml:space="preserve">12.</t>
    </r>
    <r>
      <rPr>
        <sz val="10"/>
        <rFont val="Noto Sans"/>
        <family val="2"/>
      </rPr>
      <t xml:space="preserve">对网络交易经营者拒绝、阻碍监管执法行为的处罚</t>
    </r>
  </si>
  <si>
    <r>
      <rPr>
        <sz val="10"/>
        <rFont val="Noto Sans"/>
        <family val="2"/>
      </rPr>
      <t xml:space="preserve">【部门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                                                               　　                         </t>
    </r>
  </si>
  <si>
    <t xml:space="preserve">205</t>
  </si>
  <si>
    <t xml:space="preserve">对违反《消费者权益保护法》行为的处罚</t>
  </si>
  <si>
    <t xml:space="preserve">对经营者违反消费者权益保护法提供的商品或者服务不符合保障人身、财产安全要求等行为的处罚</t>
  </si>
  <si>
    <r>
      <rPr>
        <sz val="10"/>
        <rFont val="Noto Sans"/>
        <family val="2"/>
      </rPr>
      <t xml:space="preserve">【法律】《中华人民共和国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八届全国人大常委会第</t>
    </r>
    <r>
      <rPr>
        <sz val="10"/>
        <rFont val="宋体"/>
        <family val="0"/>
        <charset val="134"/>
      </rPr>
      <t xml:space="preserve">4</t>
    </r>
    <r>
      <rPr>
        <sz val="10"/>
        <rFont val="Noto Sans"/>
        <family val="2"/>
      </rPr>
      <t xml:space="preserve">次会议通过，自</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十二届全国人大常委会第</t>
    </r>
    <r>
      <rPr>
        <sz val="10"/>
        <rFont val="宋体"/>
        <family val="0"/>
        <charset val="134"/>
      </rPr>
      <t xml:space="preserve">5</t>
    </r>
    <r>
      <rPr>
        <sz val="10"/>
        <rFont val="Noto Sans"/>
        <family val="2"/>
      </rPr>
      <t xml:space="preserve">次会议第</t>
    </r>
    <r>
      <rPr>
        <sz val="10"/>
        <rFont val="宋体"/>
        <family val="0"/>
        <charset val="134"/>
      </rPr>
      <t xml:space="preserve">2</t>
    </r>
    <r>
      <rPr>
        <sz val="10"/>
        <rFont val="Noto Sans"/>
        <family val="2"/>
      </rPr>
      <t xml:space="preserve">次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t>
    </r>
  </si>
  <si>
    <t xml:space="preserve">206</t>
  </si>
  <si>
    <t xml:space="preserve">对违反《侵害消费者权益行为处罚办法》行为的处罚</t>
  </si>
  <si>
    <r>
      <rPr>
        <sz val="10"/>
        <rFont val="仿宋_GB2312"/>
        <family val="3"/>
        <charset val="134"/>
      </rPr>
      <t xml:space="preserve">1.</t>
    </r>
    <r>
      <rPr>
        <sz val="10"/>
        <rFont val="Noto Sans"/>
        <family val="2"/>
      </rPr>
      <t xml:space="preserve">对销售的商品或者提供的服务不符合保障人身、财产安全要求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07</t>
  </si>
  <si>
    <r>
      <rPr>
        <sz val="10"/>
        <rFont val="仿宋_GB2312"/>
        <family val="3"/>
        <charset val="134"/>
      </rPr>
      <t xml:space="preserve">2.</t>
    </r>
    <r>
      <rPr>
        <sz val="10"/>
        <rFont val="Noto Sans"/>
        <family val="2"/>
      </rPr>
      <t xml:space="preserve">对不以真实名称和标记提供商品或者服务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08</t>
  </si>
  <si>
    <r>
      <rPr>
        <sz val="10"/>
        <rFont val="仿宋_GB2312"/>
        <family val="3"/>
        <charset val="134"/>
      </rPr>
      <t xml:space="preserve">3.</t>
    </r>
    <r>
      <rPr>
        <sz val="10"/>
        <rFont val="Noto Sans"/>
        <family val="2"/>
      </rPr>
      <t xml:space="preserve">对经营者对市场监督管理部门责令其对提供的缺陷商品或者服务采取停止销售或者服务等措施，拒绝或者拖延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09</t>
  </si>
  <si>
    <r>
      <rPr>
        <sz val="10"/>
        <rFont val="仿宋_GB2312"/>
        <family val="3"/>
        <charset val="134"/>
      </rPr>
      <t xml:space="preserve">4.</t>
    </r>
    <r>
      <rPr>
        <sz val="10"/>
        <rFont val="Noto Sans"/>
        <family val="2"/>
      </rPr>
      <t xml:space="preserve">对经有关行政部门依法认定为不合格商品，自消费者提出退货要求之日起未退货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10</t>
  </si>
  <si>
    <r>
      <rPr>
        <sz val="10"/>
        <rFont val="仿宋_GB2312"/>
        <family val="3"/>
        <charset val="134"/>
      </rPr>
      <t xml:space="preserve">5.</t>
    </r>
    <r>
      <rPr>
        <sz val="10"/>
        <rFont val="Noto Sans"/>
        <family val="2"/>
      </rPr>
      <t xml:space="preserve">对适用于无理由退货的商品，自收到消费者退货要求之日起未办理退货手续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11</t>
  </si>
  <si>
    <r>
      <rPr>
        <sz val="10"/>
        <rFont val="仿宋_GB2312"/>
        <family val="3"/>
        <charset val="134"/>
      </rPr>
      <t xml:space="preserve">6.</t>
    </r>
    <r>
      <rPr>
        <sz val="10"/>
        <rFont val="Noto Sans"/>
        <family val="2"/>
      </rPr>
      <t xml:space="preserve">对未按约定提供商品或者服务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12</t>
  </si>
  <si>
    <r>
      <rPr>
        <sz val="10"/>
        <rFont val="仿宋_GB2312"/>
        <family val="3"/>
        <charset val="134"/>
      </rPr>
      <t xml:space="preserve">7.</t>
    </r>
    <r>
      <rPr>
        <sz val="10"/>
        <rFont val="Noto Sans"/>
        <family val="2"/>
      </rPr>
      <t xml:space="preserve">对未经消费者同意，收集、使用消费者个人信息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213</t>
  </si>
  <si>
    <r>
      <rPr>
        <sz val="10"/>
        <rFont val="仿宋_GB2312"/>
        <family val="3"/>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214</t>
  </si>
  <si>
    <r>
      <rPr>
        <sz val="10"/>
        <rFont val="仿宋_GB2312"/>
        <family val="3"/>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10"/>
        <rFont val="Noto Sans"/>
        <family val="2"/>
      </rPr>
      <t xml:space="preserve">【部门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215</t>
  </si>
  <si>
    <t xml:space="preserve">对违反《消费品召回管理暂行规定》行为的处罚</t>
  </si>
  <si>
    <t xml:space="preserve">对生产者和其他经营者不配合市场监督管理部门开展缺陷调查等行为的处罚</t>
  </si>
  <si>
    <r>
      <rPr>
        <sz val="10"/>
        <rFont val="Noto Sans"/>
        <family val="2"/>
      </rPr>
      <t xml:space="preserve">【部门规章】《消费品召回管理暂行规定》（</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9</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b val="true"/>
        <sz val="10"/>
        <rFont val="Noto Sans"/>
        <family val="2"/>
      </rPr>
      <t xml:space="preserve">第二十四条</t>
    </r>
    <r>
      <rPr>
        <sz val="10"/>
        <rFont val="Noto Sans"/>
        <family val="2"/>
      </rPr>
      <t xml:space="preserve">  生产者经责令召回仍拒绝或者拖延实施召回的，按照《中华人民共和国消费者权益保护法》第五十六条规定处理。
</t>
    </r>
    <r>
      <rPr>
        <b val="true"/>
        <sz val="10"/>
        <rFont val="Noto Sans"/>
        <family val="2"/>
      </rPr>
      <t xml:space="preserve">第二十五条</t>
    </r>
    <r>
      <rPr>
        <sz val="10"/>
        <rFont val="Noto Sans"/>
        <family val="2"/>
      </rPr>
      <t xml:space="preserve">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t xml:space="preserve">216</t>
  </si>
  <si>
    <r>
      <rPr>
        <sz val="10"/>
        <rFont val="Noto Sans"/>
        <family val="2"/>
      </rPr>
      <t xml:space="preserve">行政处罚
（规定修订，政务清单事项更新）
（按《通知</t>
    </r>
    <r>
      <rPr>
        <sz val="10"/>
        <rFont val="宋体"/>
        <family val="0"/>
        <charset val="134"/>
      </rPr>
      <t xml:space="preserve">32</t>
    </r>
    <r>
      <rPr>
        <sz val="10"/>
        <rFont val="Noto Sans"/>
        <family val="2"/>
      </rPr>
      <t xml:space="preserve">项》增项）</t>
    </r>
  </si>
  <si>
    <t xml:space="preserve">对违反《家用汽车产品修理更换退货责任规定》行为的处罚</t>
  </si>
  <si>
    <r>
      <rPr>
        <sz val="10"/>
        <rFont val="仿宋_GB2312"/>
        <family val="3"/>
        <charset val="134"/>
      </rPr>
      <t xml:space="preserve">1.</t>
    </r>
    <r>
      <rPr>
        <sz val="10"/>
        <rFont val="Noto Sans"/>
        <family val="2"/>
      </rPr>
      <t xml:space="preserve">对未按照本规定第二章规定履行经营者义务行为的处罚</t>
    </r>
  </si>
  <si>
    <r>
      <rPr>
        <sz val="10"/>
        <rFont val="Noto Sans"/>
        <family val="2"/>
      </rPr>
      <t xml:space="preserve">【部门规章】《家用汽车产品修理更换退货责任规定》（国家市场监督管理总局令第</t>
    </r>
    <r>
      <rPr>
        <sz val="10"/>
        <rFont val="宋体"/>
        <family val="0"/>
        <charset val="134"/>
      </rPr>
      <t xml:space="preserve">4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颁布）
第三十七条 未按照本规定第二章规定履行经营者义务，法律、法规对违法行为处罚有规定的，依照法律、法规执行；法律、法规没有规定的，予以警告，责令限期改正，情节严重的，处一万元以上三万元以下罚款。</t>
    </r>
  </si>
  <si>
    <t xml:space="preserve">217</t>
  </si>
  <si>
    <r>
      <rPr>
        <sz val="10"/>
        <rFont val="仿宋_GB2312"/>
        <family val="3"/>
        <charset val="134"/>
      </rPr>
      <t xml:space="preserve">2.</t>
    </r>
    <r>
      <rPr>
        <sz val="10"/>
        <rFont val="Noto Sans"/>
        <family val="2"/>
      </rPr>
      <t xml:space="preserve">对故意拖延或者无正当理由拒绝承担三包责任行为的处罚</t>
    </r>
  </si>
  <si>
    <r>
      <rPr>
        <sz val="10"/>
        <rFont val="Noto Sans"/>
        <family val="2"/>
      </rPr>
      <t xml:space="preserve">【部门规章】《家用汽车产品修理更换退货责任规定》（国家市场监督管理总局令第</t>
    </r>
    <r>
      <rPr>
        <sz val="10"/>
        <rFont val="宋体"/>
        <family val="0"/>
        <charset val="134"/>
      </rPr>
      <t xml:space="preserve">4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颁布）
第三十八条 故意拖延或者无正当理由拒绝承担本规定第三章规定的三包责任的，依照《中华人民共和国消费者权益保护法》第五十六条执行。</t>
    </r>
  </si>
  <si>
    <t xml:space="preserve">218</t>
  </si>
  <si>
    <t xml:space="preserve">对违反《中华人民共和国旅游法》行为的处罚</t>
  </si>
  <si>
    <t xml:space="preserve">对未经许可经营旅行社业务行为的处罚</t>
  </si>
  <si>
    <r>
      <rPr>
        <sz val="9"/>
        <rFont val="Noto Sans"/>
        <family val="2"/>
      </rPr>
      <t xml:space="preserve">【法律】《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二次会议通过，自</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219</t>
  </si>
  <si>
    <t xml:space="preserve">对违反《洗染业管理办法》行为的处罚</t>
  </si>
  <si>
    <r>
      <rPr>
        <sz val="10"/>
        <rFont val="Noto Sans"/>
        <family val="2"/>
      </rPr>
      <t xml:space="preserve">【部门规章】《洗染业管理办法》（</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商务部 国家工商行政管理总局 国家环境保护总局令 </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220</t>
  </si>
  <si>
    <t xml:space="preserve">对违反《辽宁省消费者权益保护条例》的处罚</t>
  </si>
  <si>
    <r>
      <rPr>
        <sz val="10"/>
        <rFont val="仿宋_GB2312"/>
        <family val="3"/>
        <charset val="134"/>
      </rPr>
      <t xml:space="preserve">1.</t>
    </r>
    <r>
      <rPr>
        <sz val="10"/>
        <rFont val="Noto Sans"/>
        <family val="2"/>
      </rPr>
      <t xml:space="preserve">对经营者违反《辽宁省消费者权益保护条例》禁止内容的行为的处罚</t>
    </r>
  </si>
  <si>
    <r>
      <rPr>
        <sz val="10"/>
        <rFont val="Noto Sans"/>
        <family val="2"/>
      </rPr>
      <t xml:space="preserve">【地方性法规】《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根据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二条　经营者在格式条款、通知、声明、店堂告示等方式中，作出含有本条例规定禁止内容的，由市场监督管理部门责令限期改正，逾期不改正的，处一万元罚款。法律、法规另有规定的，从其规定。</t>
    </r>
  </si>
  <si>
    <t xml:space="preserve">221</t>
  </si>
  <si>
    <r>
      <rPr>
        <sz val="10"/>
        <rFont val="仿宋_GB2312"/>
        <family val="3"/>
        <charset val="134"/>
      </rPr>
      <t xml:space="preserve">2.</t>
    </r>
    <r>
      <rPr>
        <sz val="10"/>
        <rFont val="Noto Sans"/>
        <family val="2"/>
      </rPr>
      <t xml:space="preserve">对经营者违反《辽宁省消费者权益保护条例》第五十三条的处罚</t>
    </r>
  </si>
  <si>
    <r>
      <rPr>
        <sz val="10"/>
        <rFont val="Noto Sans"/>
        <family val="2"/>
      </rPr>
      <t xml:space="preserve">【地方性法规】《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根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三条　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t xml:space="preserve">222</t>
  </si>
  <si>
    <r>
      <rPr>
        <sz val="10"/>
        <rFont val="仿宋_GB2312"/>
        <family val="3"/>
        <charset val="134"/>
      </rPr>
      <t xml:space="preserve">3.</t>
    </r>
    <r>
      <rPr>
        <sz val="10"/>
        <rFont val="Noto Sans"/>
        <family val="2"/>
      </rPr>
      <t xml:space="preserve">对为网络交易提供信用评价服务的经营者违反《辽宁省消费者权益保护条例》行为的处罚</t>
    </r>
  </si>
  <si>
    <r>
      <rPr>
        <sz val="10"/>
        <rFont val="Noto Sans"/>
        <family val="2"/>
      </rPr>
      <t xml:space="preserve">【地方性法规】《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根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四条　为网络交易提供信用评价服务的经营者，有下列行为之一的，由市场监督管理部门予以警告，没收违法所得，责令限期改正；逾期不改正的，按照下列规定予以罚款：
　　（一）任意调整信用级别或者相关信息的，处一万元罚款；
　　（二）将收集的信用信息用于非法用途的，处三万元罚款。</t>
    </r>
  </si>
  <si>
    <t xml:space="preserve">223</t>
  </si>
  <si>
    <t xml:space="preserve">对违反《中华人民共和国招标投标法》行为的处罚</t>
  </si>
  <si>
    <r>
      <rPr>
        <sz val="10"/>
        <rFont val="仿宋_GB2312"/>
        <family val="3"/>
        <charset val="134"/>
      </rPr>
      <t xml:space="preserve">1.</t>
    </r>
    <r>
      <rPr>
        <sz val="10"/>
        <rFont val="Noto Sans"/>
        <family val="2"/>
      </rPr>
      <t xml:space="preserve">对投标人互相串通或与招标人串通行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224</t>
  </si>
  <si>
    <r>
      <rPr>
        <sz val="10"/>
        <rFont val="仿宋_GB2312"/>
        <family val="3"/>
        <charset val="134"/>
      </rPr>
      <t xml:space="preserve">2.</t>
    </r>
    <r>
      <rPr>
        <sz val="10"/>
        <rFont val="Noto Sans"/>
        <family val="2"/>
      </rPr>
      <t xml:space="preserve">对中标人违法肢解、转包分包工程情节严重行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225</t>
  </si>
  <si>
    <r>
      <rPr>
        <sz val="10"/>
        <rFont val="仿宋_GB2312"/>
        <family val="3"/>
        <charset val="134"/>
      </rPr>
      <t xml:space="preserve">3.</t>
    </r>
    <r>
      <rPr>
        <sz val="10"/>
        <rFont val="Noto Sans"/>
        <family val="2"/>
      </rPr>
      <t xml:space="preserve">对中标人不按照与招标人订立的合同履行义务情节严重行为的处罚</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自</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正）
第六十条第二款  中标人不按照与招标人订立的合同履行义务，情节严重的，取消其二年至五年内参加依法必须进行招标的项目的投标资格并予以公告，直至由工商行政管理机关吊销营业执照。</t>
    </r>
  </si>
  <si>
    <t xml:space="preserve">226</t>
  </si>
  <si>
    <t xml:space="preserve">对违反《中华人民共和国公务员法》行为的处罚</t>
  </si>
  <si>
    <t xml:space="preserve">对公务员辞职或退休后违反从业规定行为的处罚</t>
  </si>
  <si>
    <r>
      <rPr>
        <sz val="10"/>
        <rFont val="Noto Sans"/>
        <family val="2"/>
      </rPr>
      <t xml:space="preserve">【法律】《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五次会议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227</t>
  </si>
  <si>
    <t xml:space="preserve">行政处罚
（条例修订，政务清单项目修改）</t>
  </si>
  <si>
    <t xml:space="preserve">对违反《旅行社条例》行为的处罚</t>
  </si>
  <si>
    <r>
      <rPr>
        <sz val="10"/>
        <rFont val="仿宋_GB2312"/>
        <family val="3"/>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行政法规】《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0</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三次修订）
第四十六条  违反本条例的规定，有下列情形之一的，由旅游行政管理部门或者工商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228</t>
  </si>
  <si>
    <r>
      <rPr>
        <sz val="10"/>
        <rFont val="仿宋_GB2312"/>
        <family val="3"/>
        <charset val="134"/>
      </rPr>
      <t xml:space="preserve">2.</t>
    </r>
    <r>
      <rPr>
        <sz val="10"/>
        <rFont val="Noto Sans"/>
        <family val="2"/>
      </rPr>
      <t xml:space="preserve">对拒不履行旅游合同约定的义务的，非因不可抗力改变旅游合同安排的行程的，欺骗、胁迫旅游者购物或者参加需要另行付费的游览项目的处罚</t>
    </r>
  </si>
  <si>
    <r>
      <rPr>
        <sz val="10"/>
        <rFont val="Noto Sans"/>
        <family val="2"/>
      </rPr>
      <t xml:space="preserve">【行政法规】《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0</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三次修订）
第五十九条  违反本条例的规定，有下列情形之一的，对旅行社，由旅游行政管理部门或者工商行政管理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对导游人员、领队人员，由旅游行政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t xml:space="preserve">229</t>
  </si>
  <si>
    <r>
      <rPr>
        <sz val="10"/>
        <rFont val="仿宋_GB2312"/>
        <family val="3"/>
        <charset val="134"/>
      </rPr>
      <t xml:space="preserve">3.</t>
    </r>
    <r>
      <rPr>
        <sz val="10"/>
        <rFont val="Noto Sans"/>
        <family val="2"/>
      </rPr>
      <t xml:space="preserve">对旅行社违反旅游合同约定， 造成旅游者合法权益受到损害，不采取必要的补救措施行为的处罚</t>
    </r>
  </si>
  <si>
    <r>
      <rPr>
        <sz val="10"/>
        <rFont val="Noto Sans"/>
        <family val="2"/>
      </rPr>
      <t xml:space="preserve">【行政法规】《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0</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三次修订）
第六十一条  旅行社违反旅游合同约定，造成旅游者合法权益受到损害，不采取必要的补救措施的，由旅游行政管理部门或者工商行政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由旅游行政管理部门吊销旅行社业务经营许可证。</t>
    </r>
  </si>
  <si>
    <t xml:space="preserve">230</t>
  </si>
  <si>
    <r>
      <rPr>
        <sz val="10"/>
        <rFont val="Noto Sans"/>
        <family val="2"/>
      </rPr>
      <t xml:space="preserve">行政处罚
（政务清单增加）
（按《通知</t>
    </r>
    <r>
      <rPr>
        <sz val="10"/>
        <rFont val="仿宋_GB2312"/>
        <family val="3"/>
        <charset val="134"/>
      </rPr>
      <t xml:space="preserve">42</t>
    </r>
    <r>
      <rPr>
        <sz val="10"/>
        <rFont val="Noto Sans"/>
        <family val="2"/>
      </rPr>
      <t xml:space="preserve">项》增项）</t>
    </r>
  </si>
  <si>
    <t xml:space="preserve">对违反《合同行政监督管理办法》行为的处罚</t>
  </si>
  <si>
    <t xml:space="preserve">对经营者利用合同从事违法行为的处罚</t>
  </si>
  <si>
    <r>
      <rPr>
        <sz val="10"/>
        <rFont val="Noto Sans"/>
        <family val="2"/>
      </rPr>
      <t xml:space="preserve">【部门规章】《合同行政监督管理办法》（</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77</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五条 经营者不得利用合同从事下列违法行为，扰乱市场经济秩序，危害国家利益、社会公共利益：（一）虚构合同主体资格或者盗用、冒用他人名义订立合同；（二）没有实际履行能力，诱骗对方订立合同；（三）故意隐瞒与实现合同目的有重大影响的信息，与对方订立合同；（四）以恶意串通、贿赂、胁迫等手段订立合同；（五）其他利用合同扰乱市场经济秩序的行为。
第六条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一）免除或者减轻经营者造成消费者人身伤害依法应当承担的责任；（二）免除或者减轻经营者因故意或者重大过失造成消费者财产损失依法应当承担的责任；（三）免除或者减轻经营者对其所提供的商品或者服务依法应当承担的修理、重作、更换、退货、补足商品数量、退还货款和服务费用等责任；（四）免除或者减轻经营者依法应当承担的违约责任；（五）免除或者减轻经营者根据合同的性质和目的应当履行的协助、通知、保密等义务；（六）其他免除或者减轻经营者自身责任的内容。
第八条 经营者与消费者订立合同，不得利用格式条款等方式作出加重消费者责任、排除或者限制消费者权利的规定。格式条款中不得含有以下内容：（一）要求消费者承担的违约金或者损害赔偿金超过法定数额或者合理数额；（二）要求消费者承担依法应当由经营者承担的经营风险；（三）排除或者限制消费者依法自主选择商品或者服务的权利；（四）排除或者限制消费者依法变更或者解除合同的权利；（五）排除或者限制消费者依法请求支付违约金或者损害赔偿金的权利；（六）排除或者限制消费者依法投诉、举报、请求调解、申请仲裁、提起诉讼的权利；（七）经营者单方享有解释权或者最终解释权；（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
第十九条 合同违法行为轻微并及时改正，没有造成危害后果的，不予行政处罚；主动消除或者减轻危害后果的，从轻或者减轻行政处罚。</t>
    </r>
  </si>
  <si>
    <t xml:space="preserve">231</t>
  </si>
  <si>
    <t xml:space="preserve">对违反《中华人民共和国广告法》行为的处罚</t>
  </si>
  <si>
    <r>
      <rPr>
        <sz val="10"/>
        <rFont val="仿宋_GB2312"/>
        <family val="3"/>
        <charset val="134"/>
      </rPr>
      <t xml:space="preserve">1.</t>
    </r>
    <r>
      <rPr>
        <sz val="10"/>
        <rFont val="Noto Sans"/>
        <family val="2"/>
      </rPr>
      <t xml:space="preserve">对广告内容不显著、清晰标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t xml:space="preserve">232</t>
  </si>
  <si>
    <r>
      <rPr>
        <sz val="10"/>
        <rFont val="仿宋_GB2312"/>
        <family val="3"/>
        <charset val="134"/>
      </rPr>
      <t xml:space="preserve">2.</t>
    </r>
    <r>
      <rPr>
        <sz val="10"/>
        <rFont val="Noto Sans"/>
        <family val="2"/>
      </rPr>
      <t xml:space="preserve">对广告中使用或者变相使用中华人民共和国的国旗、国歌、国徽，军旗、军歌、军徽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t xml:space="preserve">233</t>
  </si>
  <si>
    <r>
      <rPr>
        <sz val="10"/>
        <rFont val="仿宋_GB2312"/>
        <family val="3"/>
        <charset val="134"/>
      </rPr>
      <t xml:space="preserve">3.</t>
    </r>
    <r>
      <rPr>
        <sz val="10"/>
        <rFont val="Noto Sans"/>
        <family val="2"/>
      </rPr>
      <t xml:space="preserve">对广告损害未成年和残疾人身心健康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t xml:space="preserve">234</t>
  </si>
  <si>
    <r>
      <rPr>
        <sz val="10"/>
        <rFont val="仿宋_GB2312"/>
        <family val="3"/>
        <charset val="134"/>
      </rPr>
      <t xml:space="preserve">4.</t>
    </r>
    <r>
      <rPr>
        <sz val="10"/>
        <rFont val="Noto Sans"/>
        <family val="2"/>
      </rPr>
      <t xml:space="preserve">对广告内容涉及的事项需要取得行政许可的，与许可内容不符合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t xml:space="preserve">235</t>
  </si>
  <si>
    <r>
      <rPr>
        <sz val="10"/>
        <rFont val="仿宋_GB2312"/>
        <family val="3"/>
        <charset val="134"/>
      </rPr>
      <t xml:space="preserve">5.</t>
    </r>
    <r>
      <rPr>
        <sz val="10"/>
        <rFont val="Noto Sans"/>
        <family val="2"/>
      </rPr>
      <t xml:space="preserve">对专利广告中涉及禁止性内容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t xml:space="preserve">236</t>
  </si>
  <si>
    <r>
      <rPr>
        <sz val="10"/>
        <rFont val="仿宋_GB2312"/>
        <family val="3"/>
        <charset val="134"/>
      </rPr>
      <t xml:space="preserve">6.</t>
    </r>
    <r>
      <rPr>
        <sz val="10"/>
        <rFont val="Noto Sans"/>
        <family val="2"/>
      </rPr>
      <t xml:space="preserve">对广告贬低其他生产者商品或服务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t xml:space="preserve">237</t>
  </si>
  <si>
    <r>
      <rPr>
        <sz val="10"/>
        <rFont val="仿宋_GB2312"/>
        <family val="3"/>
        <charset val="134"/>
      </rPr>
      <t xml:space="preserve">7.</t>
    </r>
    <r>
      <rPr>
        <sz val="10"/>
        <rFont val="Noto Sans"/>
        <family val="2"/>
      </rPr>
      <t xml:space="preserve">对广告未具有识别性等行为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238</t>
  </si>
  <si>
    <r>
      <rPr>
        <sz val="10"/>
        <rFont val="仿宋_GB2312"/>
        <family val="3"/>
        <charset val="134"/>
      </rPr>
      <t xml:space="preserve">8.</t>
    </r>
    <r>
      <rPr>
        <sz val="10"/>
        <rFont val="Noto Sans"/>
        <family val="2"/>
      </rPr>
      <t xml:space="preserve">对麻醉药品等广告违反禁止性规定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t>
    </r>
  </si>
  <si>
    <t xml:space="preserve">239</t>
  </si>
  <si>
    <r>
      <rPr>
        <sz val="10"/>
        <rFont val="仿宋_GB2312"/>
        <family val="3"/>
        <charset val="134"/>
      </rPr>
      <t xml:space="preserve">9.</t>
    </r>
    <r>
      <rPr>
        <sz val="10"/>
        <rFont val="Noto Sans"/>
        <family val="2"/>
      </rPr>
      <t xml:space="preserve">对医疗、药品、医疗器械广告违反禁止性规定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0</t>
  </si>
  <si>
    <r>
      <rPr>
        <sz val="10"/>
        <rFont val="仿宋_GB2312"/>
        <family val="3"/>
        <charset val="134"/>
      </rPr>
      <t xml:space="preserve">10.</t>
    </r>
    <r>
      <rPr>
        <sz val="10"/>
        <rFont val="Noto Sans"/>
        <family val="2"/>
      </rPr>
      <t xml:space="preserve">除医疗、药品、医疗器械广告外，对广告涉及疾病治疗功能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1</t>
  </si>
  <si>
    <r>
      <rPr>
        <sz val="10"/>
        <rFont val="仿宋_GB2312"/>
        <family val="3"/>
        <charset val="134"/>
      </rPr>
      <t xml:space="preserve">11.</t>
    </r>
    <r>
      <rPr>
        <sz val="10"/>
        <rFont val="Noto Sans"/>
        <family val="2"/>
      </rPr>
      <t xml:space="preserve">对保健食品广告违反禁止性规定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2</t>
  </si>
  <si>
    <r>
      <rPr>
        <sz val="10"/>
        <rFont val="仿宋_GB2312"/>
        <family val="3"/>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243</t>
  </si>
  <si>
    <r>
      <rPr>
        <sz val="10"/>
        <rFont val="仿宋_GB2312"/>
        <family val="3"/>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t xml:space="preserve">244</t>
  </si>
  <si>
    <r>
      <rPr>
        <sz val="10"/>
        <rFont val="仿宋_GB2312"/>
        <family val="3"/>
        <charset val="134"/>
      </rPr>
      <t xml:space="preserve">14.</t>
    </r>
    <r>
      <rPr>
        <sz val="10"/>
        <rFont val="Noto Sans"/>
        <family val="2"/>
      </rPr>
      <t xml:space="preserve">对农药、兽药等广告发布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5</t>
  </si>
  <si>
    <r>
      <rPr>
        <sz val="10"/>
        <rFont val="仿宋_GB2312"/>
        <family val="3"/>
        <charset val="134"/>
      </rPr>
      <t xml:space="preserve">15.</t>
    </r>
    <r>
      <rPr>
        <sz val="10"/>
        <rFont val="Noto Sans"/>
        <family val="2"/>
      </rPr>
      <t xml:space="preserve">对烟草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t>
    </r>
  </si>
  <si>
    <t xml:space="preserve">246</t>
  </si>
  <si>
    <r>
      <rPr>
        <sz val="10"/>
        <rFont val="仿宋_GB2312"/>
        <family val="3"/>
        <charset val="134"/>
      </rPr>
      <t xml:space="preserve">16.</t>
    </r>
    <r>
      <rPr>
        <sz val="10"/>
        <rFont val="Noto Sans"/>
        <family val="2"/>
      </rPr>
      <t xml:space="preserve">对发布酒类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7</t>
  </si>
  <si>
    <r>
      <rPr>
        <sz val="10"/>
        <rFont val="仿宋_GB2312"/>
        <family val="3"/>
        <charset val="134"/>
      </rPr>
      <t xml:space="preserve">17.</t>
    </r>
    <r>
      <rPr>
        <sz val="10"/>
        <rFont val="Noto Sans"/>
        <family val="2"/>
      </rPr>
      <t xml:space="preserve">对教育、培训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8</t>
  </si>
  <si>
    <r>
      <rPr>
        <sz val="10"/>
        <rFont val="仿宋_GB2312"/>
        <family val="3"/>
        <charset val="134"/>
      </rPr>
      <t xml:space="preserve">18.</t>
    </r>
    <r>
      <rPr>
        <sz val="10"/>
        <rFont val="Noto Sans"/>
        <family val="2"/>
      </rPr>
      <t xml:space="preserve">对投资回报等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49</t>
  </si>
  <si>
    <r>
      <rPr>
        <sz val="10"/>
        <rFont val="仿宋_GB2312"/>
        <family val="3"/>
        <charset val="134"/>
      </rPr>
      <t xml:space="preserve">19.</t>
    </r>
    <r>
      <rPr>
        <sz val="10"/>
        <rFont val="Noto Sans"/>
        <family val="2"/>
      </rPr>
      <t xml:space="preserve">对房地产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50</t>
  </si>
  <si>
    <r>
      <rPr>
        <sz val="10"/>
        <rFont val="仿宋_GB2312"/>
        <family val="3"/>
        <charset val="134"/>
      </rPr>
      <t xml:space="preserve">20.</t>
    </r>
    <r>
      <rPr>
        <sz val="10"/>
        <rFont val="Noto Sans"/>
        <family val="2"/>
      </rPr>
      <t xml:space="preserve">对农作物种子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51</t>
  </si>
  <si>
    <r>
      <rPr>
        <sz val="10"/>
        <rFont val="仿宋_GB2312"/>
        <family val="3"/>
        <charset val="134"/>
      </rPr>
      <t xml:space="preserve">21.</t>
    </r>
    <r>
      <rPr>
        <sz val="10"/>
        <rFont val="Noto Sans"/>
        <family val="2"/>
      </rPr>
      <t xml:space="preserve">对发布虚假广告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二十八</t>
    </r>
    <r>
      <rPr>
        <sz val="10"/>
        <rFont val="Noto Sans"/>
        <family val="2"/>
      </rPr>
      <t xml:space="preserve">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252</t>
  </si>
  <si>
    <r>
      <rPr>
        <sz val="10"/>
        <rFont val="仿宋_GB2312"/>
        <family val="3"/>
        <charset val="134"/>
      </rPr>
      <t xml:space="preserve">22.</t>
    </r>
    <r>
      <rPr>
        <sz val="10"/>
        <rFont val="Noto Sans"/>
        <family val="2"/>
      </rPr>
      <t xml:space="preserve">对未建立、健全广告业务的承接登记、审核、档案管理制度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三十四条</t>
    </r>
    <r>
      <rPr>
        <sz val="10"/>
        <rFont val="Noto Sans"/>
        <family val="2"/>
      </rPr>
      <t xml:space="preserve">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t>
    </r>
    <r>
      <rPr>
        <b val="true"/>
        <sz val="10"/>
        <rFont val="Noto Sans"/>
        <family val="2"/>
      </rPr>
      <t xml:space="preserve">第六十一条</t>
    </r>
    <r>
      <rPr>
        <sz val="10"/>
        <rFont val="Noto Sans"/>
        <family val="2"/>
      </rPr>
      <t xml:space="preserve">　违反本法第三十四条规定，广告经营者、广告发布者未按照国家有关规定建立、健全广告业务管理制度的，或者未对广告内容进行核对的，由市场监督管理部门责令改正，可以处五万元以下的罚款。</t>
    </r>
  </si>
  <si>
    <t xml:space="preserve">253</t>
  </si>
  <si>
    <r>
      <rPr>
        <sz val="10"/>
        <rFont val="仿宋_GB2312"/>
        <family val="3"/>
        <charset val="134"/>
      </rPr>
      <t xml:space="preserve">23.</t>
    </r>
    <r>
      <rPr>
        <sz val="10"/>
        <rFont val="Noto Sans"/>
        <family val="2"/>
      </rPr>
      <t xml:space="preserve">对广告经营者、广告发布者未公布其收费标准和收费办法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三十五条</t>
    </r>
    <r>
      <rPr>
        <sz val="10"/>
        <rFont val="Noto Sans"/>
        <family val="2"/>
      </rPr>
      <t xml:space="preserve">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t xml:space="preserve">254</t>
  </si>
  <si>
    <r>
      <rPr>
        <sz val="10"/>
        <rFont val="仿宋_GB2312"/>
        <family val="3"/>
        <charset val="134"/>
      </rPr>
      <t xml:space="preserve">24.</t>
    </r>
    <r>
      <rPr>
        <sz val="10"/>
        <rFont val="Noto Sans"/>
        <family val="2"/>
      </rPr>
      <t xml:space="preserve">对禁止发布广告的商品或者服务提供设计、制作、代理、发布广告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三十七条</t>
    </r>
    <r>
      <rPr>
        <sz val="10"/>
        <rFont val="Noto Sans"/>
        <family val="2"/>
      </rPr>
      <t xml:space="preserve">　法律、行政法规规定禁止生产、销售的产品或者提供的服务，以及禁止发布广告的商品或者服务，任何单位或者个人不得设计、制作、代理、发布广告。
</t>
    </r>
    <r>
      <rPr>
        <b val="true"/>
        <sz val="10"/>
        <rFont val="Noto Sans"/>
        <family val="2"/>
      </rPr>
      <t xml:space="preserve">第五十七条</t>
    </r>
    <r>
      <rPr>
        <sz val="10"/>
        <rFont val="Noto Sans"/>
        <family val="2"/>
      </rPr>
      <t xml:space="preserve">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t xml:space="preserve">255</t>
  </si>
  <si>
    <r>
      <rPr>
        <sz val="10"/>
        <rFont val="仿宋_GB2312"/>
        <family val="3"/>
        <charset val="134"/>
      </rPr>
      <t xml:space="preserve">25.</t>
    </r>
    <r>
      <rPr>
        <sz val="10"/>
        <rFont val="Noto Sans"/>
        <family val="2"/>
      </rPr>
      <t xml:space="preserve">对广告代言人违反规定在广告中对商品、服务作推荐、证明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三十八条</t>
    </r>
    <r>
      <rPr>
        <sz val="10"/>
        <rFont val="Noto Sans"/>
        <family val="2"/>
      </rPr>
      <t xml:space="preserve">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t>
    </r>
    <r>
      <rPr>
        <b val="true"/>
        <sz val="10"/>
        <rFont val="Noto Sans"/>
        <family val="2"/>
      </rPr>
      <t xml:space="preserve">第五十八条</t>
    </r>
    <r>
      <rPr>
        <sz val="10"/>
        <rFont val="Noto Sans"/>
        <family val="2"/>
      </rPr>
      <t xml:space="preserve">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56</t>
  </si>
  <si>
    <r>
      <rPr>
        <sz val="10"/>
        <rFont val="仿宋_GB2312"/>
        <family val="3"/>
        <charset val="134"/>
      </rPr>
      <t xml:space="preserve">26.</t>
    </r>
    <r>
      <rPr>
        <sz val="10"/>
        <rFont val="Noto Sans"/>
        <family val="2"/>
      </rPr>
      <t xml:space="preserve">对违反规定在中小学等开展广告活动等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57</t>
  </si>
  <si>
    <r>
      <rPr>
        <sz val="10"/>
        <rFont val="仿宋_GB2312"/>
        <family val="3"/>
        <charset val="134"/>
      </rPr>
      <t xml:space="preserve">27.</t>
    </r>
    <r>
      <rPr>
        <sz val="10"/>
        <rFont val="Noto Sans"/>
        <family val="2"/>
      </rPr>
      <t xml:space="preserve">对违反规定在针对未成年人的大众传播媒介上发布针对未成年人的广告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条</t>
    </r>
    <r>
      <rPr>
        <sz val="10"/>
        <rFont val="Noto Sans"/>
        <family val="2"/>
      </rPr>
      <t xml:space="preserve">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58</t>
  </si>
  <si>
    <r>
      <rPr>
        <sz val="10"/>
        <rFont val="仿宋_GB2312"/>
        <family val="3"/>
        <charset val="134"/>
      </rPr>
      <t xml:space="preserve">28.</t>
    </r>
    <r>
      <rPr>
        <sz val="10"/>
        <rFont val="Noto Sans"/>
        <family val="2"/>
      </rPr>
      <t xml:space="preserve">对未经当事人同意或者请求，向其住宅、交通工具等发送广告等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三条</t>
    </r>
    <r>
      <rPr>
        <sz val="10"/>
        <rFont val="Noto Sans"/>
        <family val="2"/>
      </rPr>
      <t xml:space="preserve">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t xml:space="preserve">259</t>
  </si>
  <si>
    <r>
      <rPr>
        <sz val="10"/>
        <rFont val="仿宋_GB2312"/>
        <family val="3"/>
        <charset val="134"/>
      </rPr>
      <t xml:space="preserve">29.</t>
    </r>
    <r>
      <rPr>
        <sz val="10"/>
        <rFont val="Noto Sans"/>
        <family val="2"/>
      </rPr>
      <t xml:space="preserve">对互联网广告违反禁止性规定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四条</t>
    </r>
    <r>
      <rPr>
        <sz val="10"/>
        <rFont val="Noto Sans"/>
        <family val="2"/>
      </rPr>
      <t xml:space="preserve">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t xml:space="preserve">260</t>
  </si>
  <si>
    <r>
      <rPr>
        <sz val="10"/>
        <rFont val="仿宋_GB2312"/>
        <family val="3"/>
        <charset val="134"/>
      </rPr>
      <t xml:space="preserve">30.</t>
    </r>
    <r>
      <rPr>
        <sz val="10"/>
        <rFont val="Noto Sans"/>
        <family val="2"/>
      </rPr>
      <t xml:space="preserve">对公共场所的管理者和电信业务经营者、互联网信息服务提供者，明知或者应知广告活动违法不予制止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五条</t>
    </r>
    <r>
      <rPr>
        <sz val="10"/>
        <rFont val="Noto Sans"/>
        <family val="2"/>
      </rPr>
      <t xml:space="preserve">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261</t>
  </si>
  <si>
    <r>
      <rPr>
        <sz val="10"/>
        <rFont val="仿宋_GB2312"/>
        <family val="3"/>
        <charset val="134"/>
      </rPr>
      <t xml:space="preserve">31.</t>
    </r>
    <r>
      <rPr>
        <sz val="10"/>
        <rFont val="Noto Sans"/>
        <family val="2"/>
      </rPr>
      <t xml:space="preserve">对广告内容应进行审查而未经审查发布广告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四十六条</t>
    </r>
    <r>
      <rPr>
        <sz val="10"/>
        <rFont val="Noto Sans"/>
        <family val="2"/>
      </rPr>
      <t xml:space="preserve">　发布医疗、药品、医疗器械、农药、兽药和保健食品广告，以及法律、行政法规规定应当进行审查的其他广告，应当在发布前由有关部门（以下称广告审查机关）对广告内容进行审查；未经审查，不得发布。
</t>
    </r>
    <r>
      <rPr>
        <b val="true"/>
        <sz val="10"/>
        <rFont val="Noto Sans"/>
        <family val="2"/>
      </rPr>
      <t xml:space="preserve">第五十八条</t>
    </r>
    <r>
      <rPr>
        <sz val="10"/>
        <rFont val="Noto Sans"/>
        <family val="2"/>
      </rPr>
      <t xml:space="preserve">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262</t>
  </si>
  <si>
    <t xml:space="preserve">对违反《药品、医疗器械、保健食品、特殊医学用途配方食品广告审查管理暂行办法》行为的处罚</t>
  </si>
  <si>
    <r>
      <rPr>
        <sz val="10"/>
        <rFont val="仿宋_GB2312"/>
        <family val="3"/>
        <charset val="134"/>
      </rPr>
      <t xml:space="preserve">1.</t>
    </r>
    <r>
      <rPr>
        <sz val="10"/>
        <rFont val="Noto Sans"/>
        <family val="2"/>
      </rPr>
      <t xml:space="preserve">对未显著、清晰表示广告中应当显著标明内容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t xml:space="preserve">263</t>
  </si>
  <si>
    <r>
      <rPr>
        <sz val="10"/>
        <rFont val="仿宋_GB2312"/>
        <family val="3"/>
        <charset val="134"/>
      </rPr>
      <t xml:space="preserve">2.</t>
    </r>
    <r>
      <rPr>
        <sz val="10"/>
        <rFont val="Noto Sans"/>
        <family val="2"/>
      </rPr>
      <t xml:space="preserve">对未经审查发布药品、医疗器械、保健食品和特殊医学用途配方食品广告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t xml:space="preserve">264</t>
  </si>
  <si>
    <r>
      <rPr>
        <sz val="10"/>
        <rFont val="仿宋_GB2312"/>
        <family val="3"/>
        <charset val="134"/>
      </rPr>
      <t xml:space="preserve">3.</t>
    </r>
    <r>
      <rPr>
        <sz val="10"/>
        <rFont val="Noto Sans"/>
        <family val="2"/>
      </rPr>
      <t xml:space="preserve">对禁止继续发布审查批准的广告或者广告批准文号已超过有效期，仍继续发布药品、医疗器械、保健食品和特殊医学用途配方食品广告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九条 申请人有下列情形的，不得继续发布审查批准的广告，并应当主动申请注销药品、医疗器械、保健食品和特殊医学用途配方食品广告批准文号：
（一）主体资格证照被吊销、撤销、注销的；
（二）产品注册证明文件、备案凭证或者生产许可文件被撤销、注销的；
（三）法律、行政法规规定应当注销的其他情形。
广告审查机关发现申请人有前款情形的，应当依法注销其药品、医疗器械、保健食品和特殊医学用途配方食品广告批准文号。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t xml:space="preserve">265</t>
  </si>
  <si>
    <r>
      <rPr>
        <sz val="10"/>
        <rFont val="仿宋_GB2312"/>
        <family val="3"/>
        <charset val="134"/>
      </rPr>
      <t xml:space="preserve">4.</t>
    </r>
    <r>
      <rPr>
        <sz val="10"/>
        <rFont val="Noto Sans"/>
        <family val="2"/>
      </rPr>
      <t xml:space="preserve">未按照审查通过的内容发布药品、医疗器械、保健食品和特殊医学用途配方食品广告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二十条 广告主、广告经营者、广告发布者应当严格按照审查通过的内容发布药品、医疗器械、保健食品和特殊医学用途配方食品广告，不得进行剪辑、拼接、修改。
已经审查通过的广告内容需要改动的，应当重新申请广告审查。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t xml:space="preserve">266</t>
  </si>
  <si>
    <r>
      <rPr>
        <sz val="10"/>
        <rFont val="仿宋_GB2312"/>
        <family val="3"/>
        <charset val="134"/>
      </rPr>
      <t xml:space="preserve">5.</t>
    </r>
    <r>
      <rPr>
        <sz val="10"/>
        <rFont val="Noto Sans"/>
        <family val="2"/>
      </rPr>
      <t xml:space="preserve">对药品、医疗器械、保健食品和特殊医学用途配方食品广告使用科研单位、学术机构、行业协会或者专家、学者、医师、药师、临床营养师、患者等的名义或者形象作推荐、证明；违反科学规律，明示或者暗示可以治疗所有疾病、适应所有症状、适应所有人群，或者正常生活和治疗病症所必需等内容；引起公众对所处健康状况和所患疾病产生不必要的担忧和恐惧，或者使公众误解不使用该产品会患某种疾病或者加重病情的内容；含有“安全”“安全无毒副作用”“毒副作用小”；明示或者暗示成分为“天然”，因而安全性有保证等内容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t xml:space="preserve">267</t>
  </si>
  <si>
    <r>
      <rPr>
        <sz val="10"/>
        <rFont val="仿宋_GB2312"/>
        <family val="3"/>
        <charset val="134"/>
      </rPr>
      <t xml:space="preserve">6.</t>
    </r>
    <r>
      <rPr>
        <sz val="10"/>
        <rFont val="Noto Sans"/>
        <family val="2"/>
      </rPr>
      <t xml:space="preserve">对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法律、行政法规规定不得含有的其他内容的处罚</t>
    </r>
  </si>
  <si>
    <r>
      <rPr>
        <sz val="10"/>
        <rFont val="Noto Sans"/>
        <family val="2"/>
      </rPr>
      <t xml:space="preserve">【部门规章】</t>
    </r>
    <r>
      <rPr>
        <sz val="10"/>
        <rFont val="仿宋_GB2312"/>
        <family val="3"/>
        <charset val="134"/>
      </rPr>
      <t xml:space="preserve">1.</t>
    </r>
    <r>
      <rPr>
        <sz val="10"/>
        <rFont val="Noto Sans"/>
        <family val="2"/>
      </rPr>
      <t xml:space="preserve">《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t>
    </r>
    <r>
      <rPr>
        <sz val="10"/>
        <rFont val="仿宋_GB2312"/>
        <family val="3"/>
        <charset val="134"/>
      </rPr>
      <t xml:space="preserve">2.</t>
    </r>
    <r>
      <rPr>
        <sz val="10"/>
        <rFont val="Noto Sans"/>
        <family val="2"/>
      </rPr>
      <t xml:space="preserve">《市场监督管理行政处罚程序规定》（</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家市场监督管理总局令第</t>
    </r>
    <r>
      <rPr>
        <sz val="10"/>
        <rFont val="仿宋_GB2312"/>
        <family val="3"/>
        <charset val="134"/>
      </rPr>
      <t xml:space="preserve">2</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42</t>
    </r>
    <r>
      <rPr>
        <sz val="10"/>
        <rFont val="Noto Sans"/>
        <family val="2"/>
      </rPr>
      <t xml:space="preserve">号《国家市场监督管理总局关于修改〈市场监督管理行政处罚程序暂行规定〉等二部规章的决定》修正）
第十一条   对利用广播、电影、电视、报纸、期刊、互联网等大众传播媒介发布违法广告的行为实施行政处罚，由广告发布者所在地市场监督管理部门管辖。广告发布者所在地市场监督管理部门管辖异地广告主、广告经营者有困难的，可以将广告主、广告经营者的违法情况移送广告主、广告经营者所在地市场监督管理部门处理。
对于互联网广告违法行为，广告主所在地、广告经营者所在地市场监督管理部门先行发现违法线索或者收到投诉、举报的，也可以进行管辖。
对广告主自行发布违法互联网广告的行为实施行政处罚，由广告主所在地市场监督管理部门管辖。</t>
    </r>
  </si>
  <si>
    <t xml:space="preserve">268</t>
  </si>
  <si>
    <r>
      <rPr>
        <sz val="10"/>
        <rFont val="仿宋_GB2312"/>
        <family val="3"/>
        <charset val="134"/>
      </rPr>
      <t xml:space="preserve">7.</t>
    </r>
    <r>
      <rPr>
        <sz val="10"/>
        <rFont val="Noto Sans"/>
        <family val="2"/>
      </rPr>
      <t xml:space="preserve">对违反规定发布药品、医疗器械、保健食品和特殊医学用途配方食品广告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第二十一条 下列药品、医疗器械、保健食品和特殊医学用途配方食品不得发布广告：
（一）麻醉药品、精神药品、医疗用毒性药品、放射性药品、药品类易制毒化学品，以及戒毒治疗的药品、医疗器械；
（二）军队特需药品、军队医疗机构配制的制剂；
（三）医疗机构配制的制剂；
（四）依法停止或者禁止生产、销售或者使用的药品、医疗器械、保健食品和特殊医学用途配方食品；
（五）法律、行政法规禁止发布广告的情形。
第二十二条 本办法第二十一条规定以外的处方药和特殊医学用途配方食品中的特定全营养配方食品广告只能在国务院卫生行政部门和国务院药品监督管理部门共同指定的医学、药学专业刊物上发布。
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
特殊医学用途婴儿配方食品广告不得在大众传播媒介或者公共场所发布。                    
第二十九条 违反本办法第十一条第一项、第二十一条、第二十二条规定的，按照《中华人民共和国广告法》第五十七条处罚。</t>
    </r>
  </si>
  <si>
    <t xml:space="preserve">269</t>
  </si>
  <si>
    <r>
      <rPr>
        <sz val="10"/>
        <rFont val="仿宋_GB2312"/>
        <family val="3"/>
        <charset val="134"/>
      </rPr>
      <t xml:space="preserve">8.</t>
    </r>
    <r>
      <rPr>
        <sz val="10"/>
        <rFont val="Noto Sans"/>
        <family val="2"/>
      </rPr>
      <t xml:space="preserve">对隐瞒真实情况或者提供虚假材料申请药品、医疗器械、保健食品和特殊医学用途配方食品广告审查的；以欺骗、贿赂等不正当手段取得药品、医疗器械、保健食品和特殊医学用途配方食品广告批准文号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全国人民代表大会常务委员会关于修改〈中华人民共和国广告法〉等十五部法律的决定》修正；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通过的《全国人民代表大会常务委员会关于修改〈中华人民共和国广告法〉等八部法律的决定》修正）
第六十五条  违反本法规定，伪造、变造或者转让广告审查批准文件的，由市场监督管理部门没收违法所得，并处一万元以上十万元以下的罚款。
【部门规章】《药品、医疗器械、保健食品、特殊医学用途配方食品广告审查管理暂行办法》（国家市场监督管理总局令第</t>
    </r>
    <r>
      <rPr>
        <sz val="10"/>
        <rFont val="仿宋_GB2312"/>
        <family val="3"/>
        <charset val="134"/>
      </rPr>
      <t xml:space="preserve">2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条 有下列情形之一的，按照《中华人民共和国广告法》第六十五条处罚：
（一）隐瞒真实情况或者提供虚假材料申请药品、医疗器械、保健食品和特殊医学用途配方食品广告审查的；
（二）以欺骗、贿赂等不正当手段取得药品、医疗器械、保健食品和特殊医学用途配方食品广告批准文号的。</t>
    </r>
  </si>
  <si>
    <t xml:space="preserve">270</t>
  </si>
  <si>
    <t xml:space="preserve">对违反《医疗广告管理办法》规定的广告主、广告经营者、广告发布者的处罚</t>
  </si>
  <si>
    <r>
      <rPr>
        <sz val="10"/>
        <rFont val="Noto Sans"/>
        <family val="2"/>
      </rPr>
      <t xml:space="preserve">【部门规章】《医疗广告管理办法》（原国家工商总局 原卫生部令第</t>
    </r>
    <r>
      <rPr>
        <sz val="10"/>
        <rFont val="仿宋_GB2312"/>
        <family val="3"/>
        <charset val="134"/>
      </rPr>
      <t xml:space="preserve">1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
第三条  医疗机构发布医疗广告，应当在发布前申请医疗广告审查。未取得《医疗广告审查证明》，不得发布医疗广告。                                                                                                                                                                                                                                                                                                                                                              第五条  非医疗机构不得发布医疗广告，医疗机构不得以内部科室名义发布医疗广告。                                                                                                                                                                                                                                                                                                                                                                                                                              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  工商行政管理机关对违反本办法规定的广告主、广告经营者、广告发布者依据《广告法》、《反不正当竞争法》予以处罚，对情节严重，造成严重后果的，可以并处一至六个</t>
    </r>
    <r>
      <rPr>
        <sz val="10"/>
        <rFont val="仿宋_GB2312"/>
        <family val="3"/>
        <charset val="134"/>
      </rPr>
      <t xml:space="preserve">.</t>
    </r>
    <r>
      <rPr>
        <sz val="10"/>
        <rFont val="Noto Sans"/>
        <family val="2"/>
      </rPr>
      <t xml:space="preserve">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271</t>
  </si>
  <si>
    <t xml:space="preserve">对违反《中华人民共和国商业特许经营管理条例》行为的处罚</t>
  </si>
  <si>
    <t xml:space="preserve">对特许人在其发布的广告中含有宣传被特许人从事特许经营活动收益内容的处罚</t>
  </si>
  <si>
    <r>
      <rPr>
        <sz val="10"/>
        <rFont val="Noto Sans"/>
        <family val="2"/>
      </rPr>
      <t xml:space="preserve">【行政法规】《中华人民共和国商业特许经营管理条例》（</t>
    </r>
    <r>
      <rPr>
        <sz val="10"/>
        <rFont val="仿宋_GB2312"/>
        <family val="3"/>
        <charset val="134"/>
      </rPr>
      <t xml:space="preserve">200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485</t>
    </r>
    <r>
      <rPr>
        <sz val="10"/>
        <rFont val="Noto Sans"/>
        <family val="2"/>
      </rPr>
      <t xml:space="preserve">号公布，自</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七条　特许人向被特许人收取的推广、宣传费用，应当按照合同约定的用途使用。推广、宣传费用的使用情况应当及时向被特许人披露。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并予以公告；构成犯罪的，依法追究刑事责任。特许人利用广告实施欺骗、误导行为的，依照广告法的有关规定予以处罚。</t>
    </r>
  </si>
  <si>
    <t xml:space="preserve">272</t>
  </si>
  <si>
    <t xml:space="preserve">对违反《广告管理条例》行为的处罚</t>
  </si>
  <si>
    <r>
      <rPr>
        <sz val="10"/>
        <rFont val="仿宋_GB2312"/>
        <family val="3"/>
        <charset val="134"/>
      </rPr>
      <t xml:space="preserve">1.</t>
    </r>
    <r>
      <rPr>
        <sz val="10"/>
        <rFont val="Noto Sans"/>
        <family val="2"/>
      </rPr>
      <t xml:space="preserve">对广告内容不真实、健康、清晰、明白的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三条  广告内容必须真实、健康、清晰、明白，不得以任何形式欺骗用户和消费者。
第八条  广告有下列内容之一的，不得刊播、设置、张帖：</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弄虚作假的；</t>
    </r>
  </si>
  <si>
    <t xml:space="preserve">273</t>
  </si>
  <si>
    <r>
      <rPr>
        <sz val="10"/>
        <rFont val="仿宋_GB2312"/>
        <family val="3"/>
        <charset val="134"/>
      </rPr>
      <t xml:space="preserve">2.</t>
    </r>
    <r>
      <rPr>
        <sz val="10"/>
        <rFont val="Noto Sans"/>
        <family val="2"/>
      </rPr>
      <t xml:space="preserve">对广告经营活动中的垄断和不正当竞争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四条  在广告经营活动中，禁止垄断和不正当竞争行为。
第八条  广告有下列内容之一的，不得刊播、设置、张帖：</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贬低同类产品的。</t>
    </r>
  </si>
  <si>
    <t xml:space="preserve">274</t>
  </si>
  <si>
    <r>
      <rPr>
        <sz val="10"/>
        <rFont val="仿宋_GB2312"/>
        <family val="3"/>
        <charset val="134"/>
      </rPr>
      <t xml:space="preserve">3.</t>
    </r>
    <r>
      <rPr>
        <sz val="10"/>
        <rFont val="Noto Sans"/>
        <family val="2"/>
      </rPr>
      <t xml:space="preserve">对广告客户申请刊播、设置、张贴广告的，其内容超越广告客户的经营范围或者国家许可范围的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七条  广告客户申请刊播、设置、张贴的广告，其内容就当在广告客户的经营范围或者国家许可的范围内。</t>
    </r>
  </si>
  <si>
    <t xml:space="preserve">275</t>
  </si>
  <si>
    <r>
      <rPr>
        <sz val="10"/>
        <rFont val="仿宋_GB2312"/>
        <family val="3"/>
        <charset val="134"/>
      </rPr>
      <t xml:space="preserve">4.</t>
    </r>
    <r>
      <rPr>
        <sz val="10"/>
        <rFont val="Noto Sans"/>
        <family val="2"/>
      </rPr>
      <t xml:space="preserve">对新闻记者借采访名义招揽广告的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九条  新闻单位刊播广告，应当有明确的标志。新闻单位不得以新闻报道形式刊播广告，收取费用；新闻记者不得借采访名义招揽广告。
</t>
    </r>
  </si>
  <si>
    <t xml:space="preserve">276</t>
  </si>
  <si>
    <r>
      <rPr>
        <sz val="10"/>
        <rFont val="仿宋_GB2312"/>
        <family val="3"/>
        <charset val="134"/>
      </rPr>
      <t xml:space="preserve">5.</t>
    </r>
    <r>
      <rPr>
        <sz val="10"/>
        <rFont val="Noto Sans"/>
        <family val="2"/>
      </rPr>
      <t xml:space="preserve">对获得国家级、部级、省级各类奖的优质名酒未经批准做广告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十条  禁止利用广播、电视、报刊为卷烟做广告。获得国家级、部级、省级各类奖的优质名酒，经工商行政管理机关批准，可以作广告。
</t>
    </r>
  </si>
  <si>
    <t xml:space="preserve">277</t>
  </si>
  <si>
    <r>
      <rPr>
        <sz val="10"/>
        <rFont val="仿宋_GB2312"/>
        <family val="3"/>
        <charset val="134"/>
      </rPr>
      <t xml:space="preserve">6.</t>
    </r>
    <r>
      <rPr>
        <sz val="10"/>
        <rFont val="Noto Sans"/>
        <family val="2"/>
      </rPr>
      <t xml:space="preserve">对申请刊播、设置、张贴相关广告，不按规定提交有关证明，伪造、涂改、盗用或者非法复制广告证明的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十一条  申请刊播、设置、张贴下列广告，应当提交有关证明：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标明质量标准的商品广告，应当提交省辖县以上标准化管理部门或者经计量认证合格的质量检验机构的证明；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标明获奖的商品广告，就当提交本届、本年度或者数届、数年度连续获奖的证书，并在广告中注明获奖级别和颁奖部门；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标明专利权的商品广告，应当提交专利证书；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标明注册商标的商品广告，应当提交商标注册证；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实施生产许可证的产品广告，应当提交生产许可证；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文化、教育、卫生广告，应当提交上级行政主管部门的证明；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其他各类广告，需要提交证明的，应当提交政府有关部门或得授权单位的证明。
</t>
    </r>
  </si>
  <si>
    <t xml:space="preserve">278</t>
  </si>
  <si>
    <r>
      <rPr>
        <sz val="10"/>
        <rFont val="仿宋_GB2312"/>
        <family val="3"/>
        <charset val="134"/>
      </rPr>
      <t xml:space="preserve">7.</t>
    </r>
    <r>
      <rPr>
        <sz val="10"/>
        <rFont val="Noto Sans"/>
        <family val="2"/>
      </rPr>
      <t xml:space="preserve">对标明优质产品称号的商品广告，未按规定标明优质产品证书等情况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十一条  申请刊播、设置、张贴下列广告，应当提交有关证明：</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标明优质产品称号的商品广告，应当提交专利证书。
</t>
    </r>
  </si>
  <si>
    <t xml:space="preserve">279</t>
  </si>
  <si>
    <r>
      <rPr>
        <sz val="10"/>
        <rFont val="仿宋_GB2312"/>
        <family val="3"/>
        <charset val="134"/>
      </rPr>
      <t xml:space="preserve">8.</t>
    </r>
    <r>
      <rPr>
        <sz val="10"/>
        <rFont val="Noto Sans"/>
        <family val="2"/>
      </rPr>
      <t xml:space="preserve">对广告经营者承办或者代理广告业务，未查验证明、审查广告内容的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十二条  广告经营者承办或者代理广告业务，应当查验证明，审查广告内容。对违反本条例规定的广告，不得刊播、设置、张贴。</t>
    </r>
  </si>
  <si>
    <t xml:space="preserve">280</t>
  </si>
  <si>
    <r>
      <rPr>
        <sz val="10"/>
        <rFont val="仿宋_GB2312"/>
        <family val="3"/>
        <charset val="134"/>
      </rPr>
      <t xml:space="preserve">9.</t>
    </r>
    <r>
      <rPr>
        <sz val="10"/>
        <rFont val="Noto Sans"/>
        <family val="2"/>
      </rPr>
      <t xml:space="preserve">对非法设置、张贴户外广告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t>
    </r>
  </si>
  <si>
    <t xml:space="preserve">281</t>
  </si>
  <si>
    <r>
      <rPr>
        <sz val="10"/>
        <rFont val="仿宋_GB2312"/>
        <family val="3"/>
        <charset val="134"/>
      </rPr>
      <t xml:space="preserve">10.</t>
    </r>
    <r>
      <rPr>
        <sz val="10"/>
        <rFont val="Noto Sans"/>
        <family val="2"/>
      </rPr>
      <t xml:space="preserve">对发布广告中的有关收费标准违反法律规定行为的处罚</t>
    </r>
  </si>
  <si>
    <r>
      <rPr>
        <sz val="10"/>
        <rFont val="Noto Sans"/>
        <family val="2"/>
      </rPr>
      <t xml:space="preserve">【行政法规】《广告管理条例》（</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t>
    </r>
  </si>
  <si>
    <t xml:space="preserve">282</t>
  </si>
  <si>
    <r>
      <rPr>
        <sz val="10"/>
        <rFont val="Noto Sans"/>
        <family val="2"/>
      </rPr>
      <t xml:space="preserve">行政处罚
（办法修订，政务清单更换项目）
（按《通知</t>
    </r>
    <r>
      <rPr>
        <sz val="10"/>
        <rFont val="仿宋_GB2312"/>
        <family val="3"/>
        <charset val="134"/>
      </rPr>
      <t xml:space="preserve">41</t>
    </r>
    <r>
      <rPr>
        <sz val="10"/>
        <rFont val="Noto Sans"/>
        <family val="2"/>
      </rPr>
      <t xml:space="preserve">项》增项）</t>
    </r>
  </si>
  <si>
    <t xml:space="preserve">对违反《互联网广告管理办法》行为的处罚</t>
  </si>
  <si>
    <r>
      <rPr>
        <sz val="10"/>
        <rFont val="仿宋_GB2312"/>
        <family val="3"/>
        <charset val="134"/>
      </rPr>
      <t xml:space="preserve">1.</t>
    </r>
    <r>
      <rPr>
        <sz val="10"/>
        <rFont val="Noto Sans"/>
        <family val="2"/>
      </rPr>
      <t xml:space="preserve">对利用互联网设计、制作、代理、发布法律、行政法规规定禁止生产、销售的产品或者提供的服务，以及禁止发布广告的商品或者服务广告等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六条  法律、行政法规规定禁止生产、销售的产品或者提供的服务，以及禁止发布广告的商品或者服务，任何单位或者个人不得利用互联网设计、制作、代理、发布广告。禁止利用互联网发布烟草（含电子烟）广告。禁止利用互联网发布处方药广告，法律、行政法规另有规定的，依照其规定。                   
第二十三条  违反本办法第六条、第十二条规定的，依照广告法第五十七条规定予以处罚。</t>
    </r>
  </si>
  <si>
    <t xml:space="preserve">283</t>
  </si>
  <si>
    <r>
      <rPr>
        <sz val="10"/>
        <rFont val="仿宋_GB2312"/>
        <family val="3"/>
        <charset val="134"/>
      </rPr>
      <t xml:space="preserve">2.</t>
    </r>
    <r>
      <rPr>
        <sz val="10"/>
        <rFont val="Noto Sans"/>
        <family val="2"/>
      </rPr>
      <t xml:space="preserve">对在针对未成年人的网站、网页、互联网应用程序、公众号等互联网媒介上发布医疗、药品、保健食品、特殊医学用途配方食品、医疗器械、化妆品、酒类、美容广告，以及不利于未成年人身心健康的网络游戏广告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r>
  </si>
  <si>
    <t xml:space="preserve">284</t>
  </si>
  <si>
    <r>
      <rPr>
        <sz val="10"/>
        <rFont val="仿宋_GB2312"/>
        <family val="3"/>
        <charset val="134"/>
      </rPr>
      <t xml:space="preserve">3.</t>
    </r>
    <r>
      <rPr>
        <sz val="10"/>
        <rFont val="Noto Sans"/>
        <family val="2"/>
      </rPr>
      <t xml:space="preserve">对未经审查或者未按广告审查通过的内容发布互联网广告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条  发布医疗、药品、医疗器械、农药、兽药、保健食品、特殊医学用途配方食品广告等法律、行政法规规定应当进行审查的广告，应当在发布前由广告审查机关对广告内容进行审查；未经审查，不得发布。对须经审查的互联网广告，应当严格按照审查通过的内容发布，不得剪辑、拼接、修改。已经审查通过的广告内容需要改动的，应当重新申请广告审查。
第二十四条  违反本办法第七条规定，未经审查或者未按广告审查通过的内容发布互联网广告的，依照广告法第五十八条规定予以处罚。                                        </t>
    </r>
  </si>
  <si>
    <t xml:space="preserve">285</t>
  </si>
  <si>
    <r>
      <rPr>
        <sz val="10"/>
        <rFont val="仿宋_GB2312"/>
        <family val="3"/>
        <charset val="134"/>
      </rPr>
      <t xml:space="preserve">4.</t>
    </r>
    <r>
      <rPr>
        <sz val="10"/>
        <rFont val="Noto Sans"/>
        <family val="2"/>
      </rPr>
      <t xml:space="preserve">对变相发布医疗、药品、医疗器械、保健食品、特殊医学用途配方食品广告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条    禁止以介绍健康、养生知识等形式，变相发布医疗、药品、医疗器械、保健食品、特殊医学用途配方食品广告。介绍健康、养生知识的，不得在同一页面或者同时出现相关医疗、药品、医疗器械、保健食品、特殊医学用途配方食品的商品经营者或者服务提供者地址、联系方式、购物链接等内容。                                                                 第二十五条　违反本办法第八条、第九条规定，变相发布医疗、药品、医疗器械、保健食品、特殊医学用途配方食品广告，或者互联网广告不具有可识别性的，依照广告法第五十九条第三款规定予以处罚。                                                                                                                       </t>
    </r>
  </si>
  <si>
    <t xml:space="preserve">286</t>
  </si>
  <si>
    <r>
      <rPr>
        <sz val="10"/>
        <rFont val="仿宋_GB2312"/>
        <family val="3"/>
        <charset val="134"/>
      </rPr>
      <t xml:space="preserve">5.</t>
    </r>
    <r>
      <rPr>
        <sz val="10"/>
        <rFont val="Noto Sans"/>
        <family val="2"/>
      </rPr>
      <t xml:space="preserve">对互联网广告不具有可识别性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九条   互联网广告应当具有可识别性，能够使消费者辨明其为广告。对于竞价排名的商品或者服务，广告发布者应当显著标明“广告”，与自然搜索结果明显区分。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                                                                                                                                                                                                        </t>
    </r>
  </si>
  <si>
    <t xml:space="preserve">287</t>
  </si>
  <si>
    <r>
      <rPr>
        <sz val="10"/>
        <rFont val="仿宋_GB2312"/>
        <family val="3"/>
        <charset val="134"/>
      </rPr>
      <t xml:space="preserve">6.</t>
    </r>
    <r>
      <rPr>
        <sz val="10"/>
        <rFont val="Noto Sans"/>
        <family val="2"/>
      </rPr>
      <t xml:space="preserve">对以弹出等形式发布互联网广告，未显著标明关闭标志，确保一键关闭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六十二条　违反本法第四十三条规定发送广告的，由有关部门责令停止违法行为，对广告主处五千元以上三万元以下的罚款。违反本法第四十四条第二款规定，利用互联网发布广告，未显著标明关闭标志，确保一键关闭的，由市场监督管理部门责令改正，对广告主处五千元以上三万元以下的罚款。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                                           </t>
    </r>
  </si>
  <si>
    <t xml:space="preserve">288</t>
  </si>
  <si>
    <r>
      <rPr>
        <sz val="10"/>
        <rFont val="仿宋_GB2312"/>
        <family val="3"/>
        <charset val="134"/>
      </rPr>
      <t xml:space="preserve">7.</t>
    </r>
    <r>
      <rPr>
        <sz val="10"/>
        <rFont val="Noto Sans"/>
        <family val="2"/>
      </rPr>
      <t xml:space="preserve">对欺骗、误导用户点击、浏览广告行为的处罚</t>
    </r>
  </si>
  <si>
    <r>
      <rPr>
        <sz val="10"/>
        <rFont val="Noto Sans"/>
        <family val="2"/>
      </rPr>
      <t xml:space="preserve">【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一条 不得以下列方式欺骗、误导用户点击、浏览广告：
（一）虚假的系统或者软件更新、报错、清理、通知等提示；
（二）虚假的播放、开始、暂停、停止、返回等标志；
（三）虚假的奖励承诺；
（四）其他欺骗、误导用户点击、浏览广告的方式。
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                                                                                </t>
    </r>
  </si>
  <si>
    <t xml:space="preserve">289</t>
  </si>
  <si>
    <r>
      <rPr>
        <sz val="10"/>
        <rFont val="仿宋_GB2312"/>
        <family val="3"/>
        <charset val="134"/>
      </rPr>
      <t xml:space="preserve">8.</t>
    </r>
    <r>
      <rPr>
        <sz val="10"/>
        <rFont val="Noto Sans"/>
        <family val="2"/>
      </rPr>
      <t xml:space="preserve">对广告经营者、广告发布者未按规定建立、健全广告业务管理制度的，或者未对广告内容进行核对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六十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t xml:space="preserve">290</t>
  </si>
  <si>
    <r>
      <rPr>
        <sz val="10"/>
        <rFont val="仿宋_GB2312"/>
        <family val="3"/>
        <charset val="134"/>
      </rPr>
      <t xml:space="preserve">9.</t>
    </r>
    <r>
      <rPr>
        <sz val="10"/>
        <rFont val="Noto Sans"/>
        <family val="2"/>
      </rPr>
      <t xml:space="preserve">对广告主未按规定建立广告档案，或者未对广告内容进行核对行为的处罚</t>
    </r>
  </si>
  <si>
    <r>
      <rPr>
        <sz val="10"/>
        <rFont val="Noto Sans"/>
        <family val="2"/>
      </rPr>
      <t xml:space="preserve">【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三条  广告主应当对互联网广告内容的真实性负责。
广告主发布互联网广告的，主体资格、行政许可、引证内容等应当符合法律法规的要求，相关证明文件应当真实、合法、有效。
广告主可以通过自建网站，以及自有的客户端、互联网应用程序、公众号、网络店铺页面等互联网媒介自行发布广告，也可以委托广告经营者、广告发布者发布广告。
广告主自行发布互联网广告的，广告发布行为应当符合法律法规的要求，建立广告档案并及时更新。相关档案保存时间自广告发布行为终了之日起不少于三年。
广告主委托发布互联网广告，修改广告内容时应当以书面形式或者其他可以被确认的方式，及时通知为其提供服务的广告经营者、广告发布者。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t xml:space="preserve">291</t>
  </si>
  <si>
    <r>
      <rPr>
        <sz val="10"/>
        <rFont val="仿宋_GB2312"/>
        <family val="3"/>
        <charset val="134"/>
      </rPr>
      <t xml:space="preserve">10.</t>
    </r>
    <r>
      <rPr>
        <sz val="10"/>
        <rFont val="Noto Sans"/>
        <family val="2"/>
      </rPr>
      <t xml:space="preserve">对广告经营者、广告发布者拒不配合市场监督管理部门开展的互联网广告行业调查，或者提供虚假资料的行为的处罚</t>
    </r>
  </si>
  <si>
    <r>
      <rPr>
        <sz val="10"/>
        <rFont val="Noto Sans"/>
        <family val="2"/>
      </rPr>
      <t xml:space="preserve">【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t xml:space="preserve">292</t>
  </si>
  <si>
    <r>
      <rPr>
        <sz val="10"/>
        <rFont val="仿宋_GB2312"/>
        <family val="3"/>
        <charset val="134"/>
      </rPr>
      <t xml:space="preserve">11.</t>
    </r>
    <r>
      <rPr>
        <sz val="10"/>
        <rFont val="Noto Sans"/>
        <family val="2"/>
      </rPr>
      <t xml:space="preserve">对不按规定记录、保存利用其信息服务发布广告的用户真实身份信息，建立有效的投诉、举报受理和处置机制，设置便捷的投诉举报入口或者公布投诉举报方式，及时受理和处理投诉举报，以技术手段或者其他手段阻挠、妨碍市场监督管理部门开展广告监测，不配合市场监督管理部门调查互联网广告违法行为，不根据市场监督管理部门的要求及时采取技术手段保存涉嫌违法广告的证据材料，不如实提供相关广告发布者的真实身份信息、广告修改记录以及相关商品或者服务的交易信息等行为的处罚</t>
    </r>
  </si>
  <si>
    <r>
      <rPr>
        <sz val="10"/>
        <rFont val="Noto Sans"/>
        <family val="2"/>
      </rPr>
      <t xml:space="preserve">【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r>
  </si>
  <si>
    <t xml:space="preserve">293</t>
  </si>
  <si>
    <r>
      <rPr>
        <sz val="10"/>
        <rFont val="仿宋_GB2312"/>
        <family val="3"/>
        <charset val="134"/>
      </rPr>
      <t xml:space="preserve">12.</t>
    </r>
    <r>
      <rPr>
        <sz val="10"/>
        <rFont val="Noto Sans"/>
        <family val="2"/>
      </rPr>
      <t xml:space="preserve">对明知或者应知互联网广告活动违法不予制止的行为的处罚</t>
    </r>
  </si>
  <si>
    <r>
      <rPr>
        <sz val="10"/>
        <rFont val="Noto Sans"/>
        <family val="2"/>
      </rPr>
      <t xml:space="preserve">【法律】《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                                                       </t>
    </r>
  </si>
  <si>
    <t xml:space="preserve">294</t>
  </si>
  <si>
    <r>
      <rPr>
        <sz val="10"/>
        <rFont val="仿宋_GB2312"/>
        <family val="3"/>
        <charset val="134"/>
      </rPr>
      <t xml:space="preserve">13.</t>
    </r>
    <r>
      <rPr>
        <sz val="10"/>
        <rFont val="Noto Sans"/>
        <family val="2"/>
      </rPr>
      <t xml:space="preserve">对利用互联网发布、发送广告，影响用户正常使用网络，在搜索政务服务网站、网页、互联网应用程序、公众号等的结果中插入竞价排名广告行为的处罚</t>
    </r>
  </si>
  <si>
    <r>
      <rPr>
        <sz val="10"/>
        <rFont val="Noto Sans"/>
        <family val="2"/>
      </rPr>
      <t xml:space="preserve">【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r>
  </si>
  <si>
    <t xml:space="preserve">295</t>
  </si>
  <si>
    <r>
      <rPr>
        <sz val="10"/>
        <rFont val="仿宋_GB2312"/>
        <family val="3"/>
        <charset val="134"/>
      </rPr>
      <t xml:space="preserve">14.</t>
    </r>
    <r>
      <rPr>
        <sz val="10"/>
        <rFont val="Noto Sans"/>
        <family val="2"/>
      </rPr>
      <t xml:space="preserve">对未经用户同意、请求或者用户明确表示拒绝，向其交通工具、导航设备、智能家电等发送互联网广告行为的处罚</t>
    </r>
  </si>
  <si>
    <r>
      <rPr>
        <sz val="10"/>
        <rFont val="Noto Sans"/>
        <family val="2"/>
      </rPr>
      <t xml:space="preserve">【部门规章】《互联网广告管理办法》（</t>
    </r>
    <r>
      <rPr>
        <sz val="10"/>
        <rFont val="仿宋_GB2312"/>
        <family val="3"/>
        <charset val="134"/>
      </rPr>
      <t xml:space="preserve">202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国家市场监督管理总局令第</t>
    </r>
    <r>
      <rPr>
        <sz val="10"/>
        <rFont val="仿宋_GB2312"/>
        <family val="3"/>
        <charset val="134"/>
      </rPr>
      <t xml:space="preserve">72</t>
    </r>
    <r>
      <rPr>
        <sz val="10"/>
        <rFont val="Noto Sans"/>
        <family val="2"/>
      </rPr>
      <t xml:space="preserve">号公布 ，自</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r>
  </si>
  <si>
    <t xml:space="preserve">296</t>
  </si>
  <si>
    <r>
      <rPr>
        <sz val="10"/>
        <rFont val="仿宋_GB2312"/>
        <family val="3"/>
        <charset val="134"/>
      </rPr>
      <t xml:space="preserve">15.</t>
    </r>
    <r>
      <rPr>
        <sz val="10"/>
        <rFont val="Noto Sans"/>
        <family val="2"/>
      </rPr>
      <t xml:space="preserve">对在用户发送的电子邮件或者互联网即时通讯信息中附加广告或者广告链接行为的处罚</t>
    </r>
  </si>
  <si>
    <t xml:space="preserve">297</t>
  </si>
  <si>
    <t xml:space="preserve">对违反《城市房地产开发经营管理条例》行为的处罚</t>
  </si>
  <si>
    <r>
      <rPr>
        <sz val="10"/>
        <rFont val="仿宋_GB2312"/>
        <family val="3"/>
        <charset val="134"/>
      </rPr>
      <t xml:space="preserve">1.</t>
    </r>
    <r>
      <rPr>
        <sz val="10"/>
        <rFont val="Noto Sans"/>
        <family val="2"/>
      </rPr>
      <t xml:space="preserve">对未取得营业执照擅自从事房地产开发业务的行为的处罚</t>
    </r>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发布并施行；</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五次修订）
</t>
    </r>
    <r>
      <rPr>
        <b val="true"/>
        <sz val="9"/>
        <rFont val="Noto Sans"/>
        <family val="2"/>
      </rPr>
      <t xml:space="preserve">第三十三条 </t>
    </r>
    <r>
      <rPr>
        <sz val="9"/>
        <rFont val="Noto Sans"/>
        <family val="2"/>
      </rPr>
      <t xml:space="preserve">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t xml:space="preserve">298</t>
  </si>
  <si>
    <r>
      <rPr>
        <sz val="10"/>
        <rFont val="仿宋_GB2312"/>
        <family val="3"/>
        <charset val="134"/>
      </rPr>
      <t xml:space="preserve">2.</t>
    </r>
    <r>
      <rPr>
        <sz val="10"/>
        <rFont val="Noto Sans"/>
        <family val="2"/>
      </rPr>
      <t xml:space="preserve">对房地产企业未取得资质证书或者超越资质等级从事房地产开发经营的行为的处罚</t>
    </r>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发布并施行；</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修订）
</t>
    </r>
    <r>
      <rPr>
        <b val="true"/>
        <sz val="9"/>
        <rFont val="Noto Sans"/>
        <family val="2"/>
      </rPr>
      <t xml:space="preserve">第三十四条</t>
    </r>
    <r>
      <rPr>
        <sz val="9"/>
        <rFont val="Noto Sans"/>
        <family val="2"/>
      </rPr>
      <t xml:space="preserve">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t>
    </r>
  </si>
  <si>
    <t xml:space="preserve">299</t>
  </si>
  <si>
    <t xml:space="preserve">对违反《房地产广告发布规定》行为的处罚</t>
  </si>
  <si>
    <r>
      <rPr>
        <sz val="10"/>
        <rFont val="仿宋_GB2312"/>
        <family val="3"/>
        <charset val="134"/>
      </rPr>
      <t xml:space="preserve">1.</t>
    </r>
    <r>
      <rPr>
        <sz val="10"/>
        <rFont val="Noto Sans"/>
        <family val="2"/>
      </rPr>
      <t xml:space="preserve">对房地产广告有非真实内容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0</t>
  </si>
  <si>
    <r>
      <rPr>
        <sz val="10"/>
        <rFont val="仿宋_GB2312"/>
        <family val="3"/>
        <charset val="134"/>
      </rPr>
      <t xml:space="preserve">2.</t>
    </r>
    <r>
      <rPr>
        <sz val="10"/>
        <rFont val="Noto Sans"/>
        <family val="2"/>
      </rPr>
      <t xml:space="preserve">对房地产广告有禁止性内容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1</t>
  </si>
  <si>
    <r>
      <rPr>
        <sz val="10"/>
        <rFont val="仿宋_GB2312"/>
        <family val="3"/>
        <charset val="134"/>
      </rPr>
      <t xml:space="preserve">3.</t>
    </r>
    <r>
      <rPr>
        <sz val="10"/>
        <rFont val="Noto Sans"/>
        <family val="2"/>
      </rPr>
      <t xml:space="preserve">对房地产广告未提供真实、有效证明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2</t>
  </si>
  <si>
    <r>
      <rPr>
        <sz val="10"/>
        <rFont val="仿宋_GB2312"/>
        <family val="3"/>
        <charset val="134"/>
      </rPr>
      <t xml:space="preserve">4.</t>
    </r>
    <r>
      <rPr>
        <sz val="10"/>
        <rFont val="Noto Sans"/>
        <family val="2"/>
      </rPr>
      <t xml:space="preserve">对房地产预售、销售广告有禁止性内容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3</t>
  </si>
  <si>
    <r>
      <rPr>
        <sz val="10"/>
        <rFont val="仿宋_GB2312"/>
        <family val="3"/>
        <charset val="134"/>
      </rPr>
      <t xml:space="preserve">5.</t>
    </r>
    <r>
      <rPr>
        <sz val="10"/>
        <rFont val="Noto Sans"/>
        <family val="2"/>
      </rPr>
      <t xml:space="preserve">对房地产广告有风水、占卜迷信内容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4</t>
  </si>
  <si>
    <r>
      <rPr>
        <sz val="10"/>
        <rFont val="仿宋_GB2312"/>
        <family val="3"/>
        <charset val="134"/>
      </rPr>
      <t xml:space="preserve">6.</t>
    </r>
    <r>
      <rPr>
        <sz val="10"/>
        <rFont val="Noto Sans"/>
        <family val="2"/>
      </rPr>
      <t xml:space="preserve">对房地产广告涉及所有权、使用权内容表述不规范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5</t>
  </si>
  <si>
    <r>
      <rPr>
        <sz val="10"/>
        <rFont val="仿宋_GB2312"/>
        <family val="3"/>
        <charset val="134"/>
      </rPr>
      <t xml:space="preserve">7.</t>
    </r>
    <r>
      <rPr>
        <sz val="10"/>
        <rFont val="Noto Sans"/>
        <family val="2"/>
      </rPr>
      <t xml:space="preserve">对房地产广告违反价格规定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6</t>
  </si>
  <si>
    <r>
      <rPr>
        <sz val="10"/>
        <rFont val="仿宋_GB2312"/>
        <family val="3"/>
        <charset val="134"/>
      </rPr>
      <t xml:space="preserve">8.</t>
    </r>
    <r>
      <rPr>
        <sz val="10"/>
        <rFont val="Noto Sans"/>
        <family val="2"/>
      </rPr>
      <t xml:space="preserve">对房地产广告违反位置示意图规定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7</t>
  </si>
  <si>
    <r>
      <rPr>
        <sz val="10"/>
        <rFont val="仿宋_GB2312"/>
        <family val="3"/>
        <charset val="134"/>
      </rPr>
      <t xml:space="preserve">9.</t>
    </r>
    <r>
      <rPr>
        <sz val="10"/>
        <rFont val="Noto Sans"/>
        <family val="2"/>
      </rPr>
      <t xml:space="preserve">对房地产广告利用其它项目进行宣传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8</t>
  </si>
  <si>
    <r>
      <rPr>
        <sz val="10"/>
        <rFont val="仿宋_GB2312"/>
        <family val="3"/>
        <charset val="134"/>
      </rPr>
      <t xml:space="preserve">10.</t>
    </r>
    <r>
      <rPr>
        <sz val="10"/>
        <rFont val="Noto Sans"/>
        <family val="2"/>
      </rPr>
      <t xml:space="preserve">对房地产广告涉及内部结构、装修装饰的不真实不准确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09</t>
  </si>
  <si>
    <r>
      <rPr>
        <sz val="10"/>
        <rFont val="仿宋_GB2312"/>
        <family val="3"/>
        <charset val="134"/>
      </rPr>
      <t xml:space="preserve">11.</t>
    </r>
    <r>
      <rPr>
        <sz val="10"/>
        <rFont val="Noto Sans"/>
        <family val="2"/>
      </rPr>
      <t xml:space="preserve">对房地产广告利用其他项目的形象、环境作为本项目的效果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0</t>
  </si>
  <si>
    <r>
      <rPr>
        <sz val="10"/>
        <rFont val="仿宋_GB2312"/>
        <family val="3"/>
        <charset val="134"/>
      </rPr>
      <t xml:space="preserve">12.</t>
    </r>
    <r>
      <rPr>
        <sz val="10"/>
        <rFont val="Noto Sans"/>
        <family val="2"/>
      </rPr>
      <t xml:space="preserve">对房地产广告违反设计效果图等规定内容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1</t>
  </si>
  <si>
    <r>
      <rPr>
        <sz val="10"/>
        <rFont val="仿宋_GB2312"/>
        <family val="3"/>
        <charset val="134"/>
      </rPr>
      <t xml:space="preserve">13.</t>
    </r>
    <r>
      <rPr>
        <sz val="10"/>
        <rFont val="Noto Sans"/>
        <family val="2"/>
      </rPr>
      <t xml:space="preserve">对房地产广告出现融资等内容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2</t>
  </si>
  <si>
    <r>
      <rPr>
        <sz val="10"/>
        <rFont val="仿宋_GB2312"/>
        <family val="3"/>
        <charset val="134"/>
      </rPr>
      <t xml:space="preserve">14.</t>
    </r>
    <r>
      <rPr>
        <sz val="10"/>
        <rFont val="Noto Sans"/>
        <family val="2"/>
      </rPr>
      <t xml:space="preserve">对房地产广告违反涉及贷款服务等内容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3</t>
  </si>
  <si>
    <r>
      <rPr>
        <sz val="10"/>
        <rFont val="仿宋_GB2312"/>
        <family val="3"/>
        <charset val="134"/>
      </rPr>
      <t xml:space="preserve">15.</t>
    </r>
    <r>
      <rPr>
        <sz val="10"/>
        <rFont val="Noto Sans"/>
        <family val="2"/>
      </rPr>
      <t xml:space="preserve">对房地产广告含有升学等承诺内容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4</t>
  </si>
  <si>
    <r>
      <rPr>
        <sz val="10"/>
        <rFont val="仿宋_GB2312"/>
        <family val="3"/>
        <charset val="134"/>
      </rPr>
      <t xml:space="preserve">16.</t>
    </r>
    <r>
      <rPr>
        <sz val="10"/>
        <rFont val="Noto Sans"/>
        <family val="2"/>
      </rPr>
      <t xml:space="preserve">对房地产广告违反物业管理内容的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5</t>
  </si>
  <si>
    <r>
      <rPr>
        <sz val="10"/>
        <rFont val="仿宋_GB2312"/>
        <family val="3"/>
        <charset val="134"/>
      </rPr>
      <t xml:space="preserve">17.</t>
    </r>
    <r>
      <rPr>
        <sz val="10"/>
        <rFont val="Noto Sans"/>
        <family val="2"/>
      </rPr>
      <t xml:space="preserve">对房地产广告中涉及房地产价格评估的，未标明评估单位，估价师和评估时间等行为的处罚</t>
    </r>
  </si>
  <si>
    <r>
      <rPr>
        <sz val="10"/>
        <rFont val="Noto Sans"/>
        <family val="2"/>
      </rPr>
      <t xml:space="preserve">【部门规章】《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局令第</t>
    </r>
    <r>
      <rPr>
        <sz val="10"/>
        <rFont val="仿宋_GB2312"/>
        <family val="3"/>
        <charset val="134"/>
      </rPr>
      <t xml:space="preserve">80</t>
    </r>
    <r>
      <rPr>
        <sz val="10"/>
        <rFont val="Noto Sans"/>
        <family val="2"/>
      </rPr>
      <t xml:space="preserve">号公布，自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6</t>
  </si>
  <si>
    <t xml:space="preserve">行政处罚
（《规定》修订，政务清单事项更新）</t>
  </si>
  <si>
    <t xml:space="preserve">对违反《农药广告审查发布规定》行为的处罚</t>
  </si>
  <si>
    <r>
      <rPr>
        <sz val="10"/>
        <rFont val="仿宋_GB2312"/>
        <family val="3"/>
        <charset val="134"/>
      </rPr>
      <t xml:space="preserve">1.</t>
    </r>
    <r>
      <rPr>
        <sz val="10"/>
        <rFont val="Noto Sans"/>
        <family val="2"/>
      </rPr>
      <t xml:space="preserve">对未经国家批准登记的农药发布广告行为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7</t>
  </si>
  <si>
    <r>
      <rPr>
        <sz val="10"/>
        <rFont val="仿宋_GB2312"/>
        <family val="3"/>
        <charset val="134"/>
      </rPr>
      <t xml:space="preserve">2.</t>
    </r>
    <r>
      <rPr>
        <sz val="10"/>
        <rFont val="Noto Sans"/>
        <family val="2"/>
      </rPr>
      <t xml:space="preserve">对农药广告含有表示功效、安全性的断言或者保证的行为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8</t>
  </si>
  <si>
    <r>
      <rPr>
        <sz val="10"/>
        <rFont val="仿宋_GB2312"/>
        <family val="3"/>
        <charset val="134"/>
      </rPr>
      <t xml:space="preserve">3.</t>
    </r>
    <r>
      <rPr>
        <sz val="10"/>
        <rFont val="Noto Sans"/>
        <family val="2"/>
      </rPr>
      <t xml:space="preserve">对贬低同类产品，与其他农药进行功效和安全性对比的行为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六条  农药广告不得贬低同类产品，不得与其他农药进行功效和安全性对比。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19</t>
  </si>
  <si>
    <r>
      <rPr>
        <sz val="10"/>
        <rFont val="仿宋_GB2312"/>
        <family val="3"/>
        <charset val="134"/>
      </rPr>
      <t xml:space="preserve">4.</t>
    </r>
    <r>
      <rPr>
        <sz val="10"/>
        <rFont val="Noto Sans"/>
        <family val="2"/>
      </rPr>
      <t xml:space="preserve">对农药广告含有评比等综合性评价内容的行为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0</t>
  </si>
  <si>
    <r>
      <rPr>
        <sz val="10"/>
        <rFont val="仿宋_GB2312"/>
        <family val="3"/>
        <charset val="134"/>
      </rPr>
      <t xml:space="preserve">5.</t>
    </r>
    <r>
      <rPr>
        <sz val="10"/>
        <rFont val="Noto Sans"/>
        <family val="2"/>
      </rPr>
      <t xml:space="preserve">对农药广告中含有使人误解内容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1</t>
  </si>
  <si>
    <r>
      <rPr>
        <sz val="10"/>
        <rFont val="仿宋_GB2312"/>
        <family val="3"/>
        <charset val="134"/>
      </rPr>
      <t xml:space="preserve">6.</t>
    </r>
    <r>
      <rPr>
        <sz val="10"/>
        <rFont val="Noto Sans"/>
        <family val="2"/>
      </rPr>
      <t xml:space="preserve">对农药广告滥用不科学语句等内容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2</t>
  </si>
  <si>
    <r>
      <rPr>
        <sz val="10"/>
        <rFont val="仿宋_GB2312"/>
        <family val="3"/>
        <charset val="134"/>
      </rPr>
      <t xml:space="preserve">7.</t>
    </r>
    <r>
      <rPr>
        <sz val="10"/>
        <rFont val="Noto Sans"/>
        <family val="2"/>
      </rPr>
      <t xml:space="preserve">对农药广告含有“无效退款”等内容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3</t>
  </si>
  <si>
    <r>
      <rPr>
        <sz val="10"/>
        <rFont val="仿宋_GB2312"/>
        <family val="3"/>
        <charset val="134"/>
      </rPr>
      <t xml:space="preserve">8.</t>
    </r>
    <r>
      <rPr>
        <sz val="10"/>
        <rFont val="Noto Sans"/>
        <family val="2"/>
      </rPr>
      <t xml:space="preserve">对农药广告未标注批准文号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4</t>
  </si>
  <si>
    <r>
      <rPr>
        <sz val="10"/>
        <rFont val="仿宋_GB2312"/>
        <family val="3"/>
        <charset val="134"/>
      </rPr>
      <t xml:space="preserve">9.</t>
    </r>
    <r>
      <rPr>
        <sz val="10"/>
        <rFont val="Noto Sans"/>
        <family val="2"/>
      </rPr>
      <t xml:space="preserve">对农药广告经营者等违反规定发布广告的处罚</t>
    </r>
  </si>
  <si>
    <r>
      <rPr>
        <sz val="10"/>
        <rFont val="Noto Sans"/>
        <family val="2"/>
      </rPr>
      <t xml:space="preserve">【部门规章】《农药广告审查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5</t>
  </si>
  <si>
    <t xml:space="preserve">对违反《兽药广告审查发布规定》行为的处罚</t>
  </si>
  <si>
    <r>
      <rPr>
        <sz val="10"/>
        <rFont val="仿宋_GB2312"/>
        <family val="3"/>
        <charset val="134"/>
      </rPr>
      <t xml:space="preserve">1.</t>
    </r>
    <r>
      <rPr>
        <sz val="10"/>
        <rFont val="Noto Sans"/>
        <family val="2"/>
      </rPr>
      <t xml:space="preserve">对违反兽药广告禁止性规定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6</t>
  </si>
  <si>
    <r>
      <rPr>
        <sz val="10"/>
        <rFont val="仿宋_GB2312"/>
        <family val="3"/>
        <charset val="134"/>
      </rPr>
      <t xml:space="preserve">2.</t>
    </r>
    <r>
      <rPr>
        <sz val="10"/>
        <rFont val="Noto Sans"/>
        <family val="2"/>
      </rPr>
      <t xml:space="preserve">对兽药广告发布违法性内容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7</t>
  </si>
  <si>
    <r>
      <rPr>
        <sz val="10"/>
        <rFont val="仿宋_GB2312"/>
        <family val="3"/>
        <charset val="134"/>
      </rPr>
      <t xml:space="preserve">3.</t>
    </r>
    <r>
      <rPr>
        <sz val="10"/>
        <rFont val="Noto Sans"/>
        <family val="2"/>
      </rPr>
      <t xml:space="preserve">对兽药广告贬低同类产品行为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五条  兽药广告不得贬低同类产品，不得与其他兽药进行功效和安全性对比。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8</t>
  </si>
  <si>
    <r>
      <rPr>
        <sz val="10"/>
        <rFont val="仿宋_GB2312"/>
        <family val="3"/>
        <charset val="134"/>
      </rPr>
      <t xml:space="preserve">4.</t>
    </r>
    <r>
      <rPr>
        <sz val="10"/>
        <rFont val="Noto Sans"/>
        <family val="2"/>
      </rPr>
      <t xml:space="preserve">对兽药广告含有绝对化表示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六条  兽药广告中不得含有“最高技术”、“最高科学”、“最进步制法”、“包治百病”等绝对化的表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29</t>
  </si>
  <si>
    <r>
      <rPr>
        <sz val="10"/>
        <rFont val="仿宋_GB2312"/>
        <family val="3"/>
        <charset val="134"/>
      </rPr>
      <t xml:space="preserve">5.</t>
    </r>
    <r>
      <rPr>
        <sz val="10"/>
        <rFont val="Noto Sans"/>
        <family val="2"/>
      </rPr>
      <t xml:space="preserve">对兽药广告含有评比等评价内容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七条  兽药广告中不得含有评比、排序、推荐、指定、选用、获奖等综合性评价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30</t>
  </si>
  <si>
    <r>
      <rPr>
        <sz val="10"/>
        <rFont val="仿宋_GB2312"/>
        <family val="3"/>
        <charset val="134"/>
      </rPr>
      <t xml:space="preserve">6.</t>
    </r>
    <r>
      <rPr>
        <sz val="10"/>
        <rFont val="Noto Sans"/>
        <family val="2"/>
      </rPr>
      <t xml:space="preserve">对兽药广告有“无效退款”等内容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八条  兽药广告不得含有直接显示疾病症状和病理的画面，也不得含有“无效退款”、“保险公司保险”等承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31</t>
  </si>
  <si>
    <r>
      <rPr>
        <sz val="10"/>
        <rFont val="仿宋_GB2312"/>
        <family val="3"/>
        <charset val="134"/>
      </rPr>
      <t xml:space="preserve">7.</t>
    </r>
    <r>
      <rPr>
        <sz val="10"/>
        <rFont val="Noto Sans"/>
        <family val="2"/>
      </rPr>
      <t xml:space="preserve">对兽药广告违反国家兽药标准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九条  兽药广告中兽药的使用范围不得超出国家兽药标准的规定。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32</t>
  </si>
  <si>
    <r>
      <rPr>
        <sz val="10"/>
        <rFont val="仿宋_GB2312"/>
        <family val="3"/>
        <charset val="134"/>
      </rPr>
      <t xml:space="preserve">8.</t>
    </r>
    <r>
      <rPr>
        <sz val="10"/>
        <rFont val="Noto Sans"/>
        <family val="2"/>
      </rPr>
      <t xml:space="preserve">对未发布兽药广告批准文号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条  兽药广告的批准文号应当列为广告内容同时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33</t>
  </si>
  <si>
    <r>
      <rPr>
        <sz val="10"/>
        <rFont val="仿宋_GB2312"/>
        <family val="3"/>
        <charset val="134"/>
      </rPr>
      <t xml:space="preserve">9.</t>
    </r>
    <r>
      <rPr>
        <sz val="10"/>
        <rFont val="Noto Sans"/>
        <family val="2"/>
      </rPr>
      <t xml:space="preserve">对违反兽药广告规定的广告经营者的行为的处罚</t>
    </r>
  </si>
  <si>
    <r>
      <rPr>
        <sz val="10"/>
        <rFont val="Noto Sans"/>
        <family val="2"/>
      </rPr>
      <t xml:space="preserve">【部门规章】《兽药广告审查发布标准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1</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334</t>
  </si>
  <si>
    <t xml:space="preserve">对违反《境外就业中介管理规定》行为的处罚</t>
  </si>
  <si>
    <t xml:space="preserve">对擅自从事境外就业中介活动行为的处罚</t>
  </si>
  <si>
    <r>
      <rPr>
        <sz val="10"/>
        <rFont val="Noto Sans"/>
        <family val="2"/>
      </rPr>
      <t xml:space="preserve">【部门规章】《境外就业中介管理规定》（</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4</t>
    </r>
    <r>
      <rPr>
        <sz val="10"/>
        <rFont val="Noto Sans"/>
        <family val="2"/>
      </rPr>
      <t xml:space="preserve">日劳动和社会保障部、公安部、国家工商行政管理总局令第</t>
    </r>
    <r>
      <rPr>
        <sz val="10"/>
        <rFont val="仿宋_GB2312"/>
        <family val="3"/>
        <charset val="134"/>
      </rPr>
      <t xml:space="preserve">15</t>
    </r>
    <r>
      <rPr>
        <sz val="10"/>
        <rFont val="Noto Sans"/>
        <family val="2"/>
      </rPr>
      <t xml:space="preserve">号公布，自</t>
    </r>
    <r>
      <rPr>
        <sz val="10"/>
        <rFont val="仿宋_GB2312"/>
        <family val="3"/>
        <charset val="134"/>
      </rPr>
      <t xml:space="preserve">200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335</t>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10"/>
        <rFont val="Noto Sans"/>
        <family val="2"/>
      </rPr>
      <t xml:space="preserve">【部门规章】《人才市场管理规定》（</t>
    </r>
    <r>
      <rPr>
        <sz val="10"/>
        <rFont val="仿宋_GB2312"/>
        <family val="3"/>
        <charset val="134"/>
      </rPr>
      <t xml:space="preserve">200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1</t>
    </r>
    <r>
      <rPr>
        <sz val="10"/>
        <rFont val="Noto Sans"/>
        <family val="2"/>
      </rPr>
      <t xml:space="preserve">日人事部、国家工商行政管理总局令第</t>
    </r>
    <r>
      <rPr>
        <sz val="10"/>
        <rFont val="仿宋_GB2312"/>
        <family val="3"/>
        <charset val="134"/>
      </rPr>
      <t xml:space="preserve">1</t>
    </r>
    <r>
      <rPr>
        <sz val="10"/>
        <rFont val="Noto Sans"/>
        <family val="2"/>
      </rPr>
      <t xml:space="preserve">号公布，自</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人力资源社会保障部关于修改部分规章的决定》第四次修订）
第二十五条 人才中介服务机构通过各种形式、在各种媒体（含互联网）为用人单位发布人才招聘广告，不得超出许可业务范围。广告发布者不得为超出许可业务范围或无许可证的中介服务机构发布人才招聘广告。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仿宋_GB2312"/>
        <family val="3"/>
        <charset val="134"/>
      </rPr>
      <t xml:space="preserve">10000</t>
    </r>
    <r>
      <rPr>
        <sz val="10"/>
        <rFont val="Noto Sans"/>
        <family val="2"/>
      </rPr>
      <t xml:space="preserve">元以下罚款；有违法所得的，可处以不超过违法所得</t>
    </r>
    <r>
      <rPr>
        <sz val="10"/>
        <rFont val="仿宋_GB2312"/>
        <family val="3"/>
        <charset val="134"/>
      </rPr>
      <t xml:space="preserve">3</t>
    </r>
    <r>
      <rPr>
        <sz val="10"/>
        <rFont val="Noto Sans"/>
        <family val="2"/>
      </rPr>
      <t xml:space="preserve">倍的罚款，但最高不得超过</t>
    </r>
    <r>
      <rPr>
        <sz val="10"/>
        <rFont val="仿宋_GB2312"/>
        <family val="3"/>
        <charset val="134"/>
      </rPr>
      <t xml:space="preserve">30000</t>
    </r>
    <r>
      <rPr>
        <sz val="10"/>
        <rFont val="Noto Sans"/>
        <family val="2"/>
      </rPr>
      <t xml:space="preserve">元。</t>
    </r>
  </si>
  <si>
    <t xml:space="preserve">336</t>
  </si>
  <si>
    <t xml:space="preserve">对违反《中华人民共和国城市房地产管理法》行为的处罚</t>
  </si>
  <si>
    <t xml:space="preserve">对无照从事房地产中介服务业务的行为的处罚</t>
  </si>
  <si>
    <r>
      <rPr>
        <sz val="10"/>
        <rFont val="Noto Sans"/>
        <family val="2"/>
      </rPr>
      <t xml:space="preserve">【法律】《中华人民共和国城市房地产管理法》（</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八次会议通过，自</t>
    </r>
    <r>
      <rPr>
        <sz val="10"/>
        <rFont val="仿宋_GB2312"/>
        <family val="3"/>
        <charset val="134"/>
      </rPr>
      <t xml:space="preserve">199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十二次会议第三次修正）
第五十八条　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r>
  </si>
  <si>
    <t xml:space="preserve">337</t>
  </si>
  <si>
    <t xml:space="preserve">对违反《中华人民共和国食品安全法》行为的处罚</t>
  </si>
  <si>
    <r>
      <rPr>
        <sz val="10"/>
        <rFont val="仿宋_GB2312"/>
        <family val="3"/>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部门规章】</t>
    </r>
    <r>
      <rPr>
        <sz val="10"/>
        <rFont val="仿宋_GB2312"/>
        <family val="3"/>
        <charset val="134"/>
      </rPr>
      <t xml:space="preserve">1.</t>
    </r>
    <r>
      <rPr>
        <sz val="10"/>
        <rFont val="Noto Sans"/>
        <family val="2"/>
      </rPr>
      <t xml:space="preserve">《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五条　未取得食品经营许可从事食品经营活动的，由县级以上地方食品药品监督管理部门依照《中华人民共和国食品安全法》第一百二十二条的规定给予处罚。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t>
    </r>
    <r>
      <rPr>
        <sz val="10"/>
        <rFont val="仿宋_GB2312"/>
        <family val="3"/>
        <charset val="134"/>
      </rPr>
      <t xml:space="preserve">2.</t>
    </r>
    <r>
      <rPr>
        <sz val="10"/>
        <rFont val="Noto Sans"/>
        <family val="2"/>
      </rPr>
      <t xml:space="preserve">《食品添加剂生产监督管理规定》（国家质量监督检验检疫总局令第</t>
    </r>
    <r>
      <rPr>
        <sz val="10"/>
        <rFont val="仿宋_GB2312"/>
        <family val="3"/>
        <charset val="134"/>
      </rPr>
      <t xml:space="preserve">127</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4</t>
    </r>
    <r>
      <rPr>
        <sz val="1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t xml:space="preserve">338</t>
  </si>
  <si>
    <r>
      <rPr>
        <sz val="10"/>
        <rFont val="仿宋_GB2312"/>
        <family val="3"/>
        <charset val="134"/>
      </rPr>
      <t xml:space="preserve">2.</t>
    </r>
    <r>
      <rPr>
        <sz val="10"/>
        <rFont val="Noto Sans"/>
        <family val="2"/>
      </rPr>
      <t xml:space="preserve">对明知食品生产经营者、食品添加剂生产者未取得许可，仍为其提供生产经营场所或者其他条件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339</t>
  </si>
  <si>
    <r>
      <rPr>
        <sz val="10"/>
        <rFont val="仿宋_GB2312"/>
        <family val="3"/>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t>
    </r>
  </si>
  <si>
    <t xml:space="preserve">340</t>
  </si>
  <si>
    <r>
      <rPr>
        <sz val="10"/>
        <rFont val="仿宋_GB2312"/>
        <family val="3"/>
        <charset val="134"/>
      </rPr>
      <t xml:space="preserve">4.</t>
    </r>
    <r>
      <rPr>
        <sz val="10"/>
        <rFont val="Noto Sans"/>
        <family val="2"/>
      </rPr>
      <t xml:space="preserve">对明知从事《食品安全法》第一百二十三条第一款规定的违法行为，仍为其提供生产经营场所或者其他条件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341</t>
  </si>
  <si>
    <r>
      <rPr>
        <sz val="10"/>
        <rFont val="仿宋_GB2312"/>
        <family val="3"/>
        <charset val="134"/>
      </rPr>
      <t xml:space="preserve">5.</t>
    </r>
    <r>
      <rPr>
        <sz val="10"/>
        <rFont val="Noto Sans"/>
        <family val="2"/>
      </rPr>
      <t xml:space="preserve">对从事食品相关产品新品种，未经过安全性评估行为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342</t>
  </si>
  <si>
    <r>
      <rPr>
        <sz val="10"/>
        <rFont val="仿宋_GB2312"/>
        <family val="3"/>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t xml:space="preserve">343</t>
  </si>
  <si>
    <r>
      <rPr>
        <sz val="10"/>
        <rFont val="仿宋_GB2312"/>
        <family val="3"/>
        <charset val="134"/>
      </rPr>
      <t xml:space="preserve">7.</t>
    </r>
    <r>
      <rPr>
        <sz val="10"/>
        <rFont val="Noto Sans"/>
        <family val="2"/>
      </rPr>
      <t xml:space="preserve">对生产经营不符合法律、法规或者食品安全标准的食品、食品添加剂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t xml:space="preserve">344</t>
  </si>
  <si>
    <r>
      <rPr>
        <sz val="10"/>
        <rFont val="仿宋_GB2312"/>
        <family val="3"/>
        <charset val="134"/>
      </rPr>
      <t xml:space="preserve">8.</t>
    </r>
    <r>
      <rPr>
        <sz val="10"/>
        <rFont val="Noto Sans"/>
        <family val="2"/>
      </rPr>
      <t xml:space="preserve">对生产经营被包装材料、容器、运输工具等污染的食品、食品添加剂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修改 ）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t xml:space="preserve">345</t>
  </si>
  <si>
    <r>
      <rPr>
        <sz val="10"/>
        <rFont val="仿宋_GB2312"/>
        <family val="3"/>
        <charset val="134"/>
      </rPr>
      <t xml:space="preserve">9.</t>
    </r>
    <r>
      <rPr>
        <sz val="10"/>
        <rFont val="Noto Sans"/>
        <family val="2"/>
      </rPr>
      <t xml:space="preserve">对食品生产经营者未建立并执行从业人员健康管理制度等行为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r>
  </si>
  <si>
    <t xml:space="preserve">346</t>
  </si>
  <si>
    <r>
      <rPr>
        <sz val="10"/>
        <rFont val="仿宋_GB2312"/>
        <family val="3"/>
        <charset val="134"/>
      </rPr>
      <t xml:space="preserve">10.</t>
    </r>
    <r>
      <rPr>
        <sz val="10"/>
        <rFont val="Noto Sans"/>
        <family val="2"/>
      </rPr>
      <t xml:space="preserve">对未对生产的食品相关产品进行检验行为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t xml:space="preserve">347</t>
  </si>
  <si>
    <r>
      <rPr>
        <sz val="10"/>
        <rFont val="仿宋_GB2312"/>
        <family val="3"/>
        <charset val="134"/>
      </rPr>
      <t xml:space="preserve">11.</t>
    </r>
    <r>
      <rPr>
        <sz val="10"/>
        <rFont val="Noto Sans"/>
        <family val="2"/>
      </rPr>
      <t xml:space="preserve">对食品、食品添加剂生产者未按规定对采购的食品原料和生产的食品、食品添加剂进行检验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348</t>
  </si>
  <si>
    <r>
      <rPr>
        <sz val="10"/>
        <rFont val="仿宋_GB2312"/>
        <family val="3"/>
        <charset val="134"/>
      </rPr>
      <t xml:space="preserve">12.</t>
    </r>
    <r>
      <rPr>
        <sz val="10"/>
        <rFont val="Noto Sans"/>
        <family val="2"/>
      </rPr>
      <t xml:space="preserve">对食用农产品销售者未按规定建立并执行进货查验记录制度、未保存相关凭证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t>
    </r>
  </si>
  <si>
    <t xml:space="preserve">349</t>
  </si>
  <si>
    <r>
      <rPr>
        <sz val="10"/>
        <rFont val="仿宋_GB2312"/>
        <family val="3"/>
        <charset val="134"/>
      </rPr>
      <t xml:space="preserve">13.</t>
    </r>
    <r>
      <rPr>
        <sz val="10"/>
        <rFont val="Noto Sans"/>
        <family val="2"/>
      </rPr>
      <t xml:space="preserve">对事故单位在发生食品安全事故后，未进行处置、报告或者隐匿、伪造、毁灭有关证据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350</t>
  </si>
  <si>
    <r>
      <rPr>
        <sz val="10"/>
        <rFont val="仿宋_GB2312"/>
        <family val="3"/>
        <charset val="134"/>
      </rPr>
      <t xml:space="preserve">14.</t>
    </r>
    <r>
      <rPr>
        <sz val="10"/>
        <rFont val="Noto Sans"/>
        <family val="2"/>
      </rPr>
      <t xml:space="preserve">对食用农产品批发市场未配备检验设备和检验人员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351</t>
  </si>
  <si>
    <r>
      <rPr>
        <sz val="10"/>
        <rFont val="仿宋_GB2312"/>
        <family val="3"/>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安全监督管理部门；发现严重违法行为的，应当立即停止提供网络交易平台服务。</t>
    </r>
  </si>
  <si>
    <t xml:space="preserve">352</t>
  </si>
  <si>
    <r>
      <rPr>
        <sz val="10"/>
        <rFont val="仿宋_GB2312"/>
        <family val="3"/>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353</t>
  </si>
  <si>
    <r>
      <rPr>
        <sz val="10"/>
        <rFont val="仿宋_GB2312"/>
        <family val="3"/>
        <charset val="134"/>
      </rPr>
      <t xml:space="preserve">17.</t>
    </r>
    <r>
      <rPr>
        <sz val="10"/>
        <rFont val="Noto Sans"/>
        <family val="2"/>
      </rPr>
      <t xml:space="preserve">对未按要求进行食品贮存、运输和装卸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修改 ）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354</t>
  </si>
  <si>
    <r>
      <rPr>
        <sz val="10"/>
        <rFont val="仿宋_GB2312"/>
        <family val="3"/>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355</t>
  </si>
  <si>
    <r>
      <rPr>
        <sz val="10"/>
        <rFont val="仿宋_GB2312"/>
        <family val="3"/>
        <charset val="134"/>
      </rPr>
      <t xml:space="preserve">19.</t>
    </r>
    <r>
      <rPr>
        <sz val="10"/>
        <rFont val="Noto Sans"/>
        <family val="2"/>
      </rPr>
      <t xml:space="preserve">对食品生产经营者在一年内累计三次因违反本法规定受到责令停产停业、吊销许可证以外处罚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四条　食品生产经营者在一年内累计三次因违反本法规定受到责令停产停业、吊销许可证以外处罚的，由食品安全监督管理部门责令停产停业，直至吊销许可证。</t>
    </r>
  </si>
  <si>
    <t xml:space="preserve">356</t>
  </si>
  <si>
    <r>
      <rPr>
        <sz val="10"/>
        <rFont val="仿宋_GB2312"/>
        <family val="3"/>
        <charset val="134"/>
      </rPr>
      <t xml:space="preserve">20.</t>
    </r>
    <r>
      <rPr>
        <sz val="10"/>
        <rFont val="Noto Sans"/>
        <family val="2"/>
      </rPr>
      <t xml:space="preserve">对食品生产经营者违法聘用人员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安全监督管理部门吊销许可证。</t>
    </r>
  </si>
  <si>
    <t xml:space="preserve">357</t>
  </si>
  <si>
    <r>
      <rPr>
        <sz val="10"/>
        <rFont val="仿宋_GB2312"/>
        <family val="3"/>
        <charset val="134"/>
      </rPr>
      <t xml:space="preserve">21.</t>
    </r>
    <r>
      <rPr>
        <sz val="10"/>
        <rFont val="Noto Sans"/>
        <family val="2"/>
      </rPr>
      <t xml:space="preserve">对因食品虚假宣传且情节严重被责令暂停销售仍然销售该食品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t>
    </r>
    <r>
      <rPr>
        <b val="true"/>
        <sz val="10"/>
        <rFont val="Noto Sans"/>
        <family val="2"/>
      </rPr>
      <t xml:space="preserve">第一百四十条第五款</t>
    </r>
    <r>
      <rPr>
        <sz val="10"/>
        <rFont val="Noto Sans"/>
        <family val="2"/>
      </rPr>
      <t xml:space="preserve">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358</t>
  </si>
  <si>
    <t xml:space="preserve">对违反《中华人民共和国畜牧法》行为的处罚</t>
  </si>
  <si>
    <r>
      <rPr>
        <sz val="10"/>
        <rFont val="仿宋_GB2312"/>
        <family val="3"/>
        <charset val="134"/>
      </rPr>
      <t xml:space="preserve">1.</t>
    </r>
    <r>
      <rPr>
        <sz val="10"/>
        <rFont val="Noto Sans"/>
        <family val="2"/>
      </rPr>
      <t xml:space="preserve">对销售种畜禽违法行为的处罚</t>
    </r>
  </si>
  <si>
    <r>
      <rPr>
        <sz val="10"/>
        <rFont val="Noto Sans"/>
        <family val="2"/>
      </rPr>
      <t xml:space="preserve">【法律】《中华人民共和国畜牧法》（</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届全国人民代表大会常务委员会第十九次会议通过，自</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第十三届全国人民代表大会常务委员会第三十七次会议修订）
第三十一条 销售种畜禽，不得有下列行为：
　　（一）以其他畜禽品种、配套系冒充所销售的种畜禽品种、配套系；
　　（二）以低代别种畜禽冒充高代别种畜禽；
　　（三）以不符合种用标准的畜禽冒充种畜禽；
　　（四）销售未经批准进口的种畜禽；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359</t>
  </si>
  <si>
    <r>
      <rPr>
        <sz val="10"/>
        <rFont val="仿宋_GB2312"/>
        <family val="3"/>
        <charset val="134"/>
      </rPr>
      <t xml:space="preserve">2.</t>
    </r>
    <r>
      <rPr>
        <sz val="10"/>
        <rFont val="Noto Sans"/>
        <family val="2"/>
      </rPr>
      <t xml:space="preserve">对销售不符合国家技术规范的强制性要求的畜禽行为的处罚</t>
    </r>
  </si>
  <si>
    <r>
      <rPr>
        <sz val="10"/>
        <rFont val="Noto Sans"/>
        <family val="2"/>
      </rPr>
      <t xml:space="preserve">【法律】《中华人民共和国畜牧法》（</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届全国人民代表大会常务委员会第十九次会议通过，自</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第十三届全国人民代表大会常务委员会第三十七次会议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r>
  </si>
  <si>
    <t xml:space="preserve">360</t>
  </si>
  <si>
    <t xml:space="preserve">对违反《中华人民共和国食品安全法实施条例》行为的处罚</t>
  </si>
  <si>
    <r>
      <rPr>
        <sz val="10"/>
        <rFont val="仿宋_GB2312"/>
        <family val="3"/>
        <charset val="134"/>
      </rPr>
      <t xml:space="preserve">1.</t>
    </r>
    <r>
      <rPr>
        <sz val="10"/>
        <rFont val="Noto Sans"/>
        <family val="2"/>
      </rPr>
      <t xml:space="preserve">食品生产经营者违反实施条例第六十八条有关情形的处罚</t>
    </r>
  </si>
  <si>
    <r>
      <rPr>
        <sz val="10"/>
        <rFont val="Noto Sans"/>
        <family val="2"/>
      </rPr>
      <t xml:space="preserve">【行政法规】《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361</t>
  </si>
  <si>
    <r>
      <rPr>
        <sz val="10"/>
        <rFont val="仿宋_GB2312"/>
        <family val="3"/>
        <charset val="134"/>
      </rPr>
      <t xml:space="preserve">2.</t>
    </r>
    <r>
      <rPr>
        <sz val="10"/>
        <rFont val="Noto Sans"/>
        <family val="2"/>
      </rPr>
      <t xml:space="preserve">食品生产经营者违反实施条例第六十九条有关情形的处罚</t>
    </r>
  </si>
  <si>
    <r>
      <rPr>
        <sz val="10"/>
        <rFont val="Noto Sans"/>
        <family val="2"/>
      </rPr>
      <t xml:space="preserve">【行政法规】《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362</t>
  </si>
  <si>
    <r>
      <rPr>
        <sz val="10"/>
        <rFont val="仿宋_GB2312"/>
        <family val="3"/>
        <charset val="134"/>
      </rPr>
      <t xml:space="preserve">3.</t>
    </r>
    <r>
      <rPr>
        <sz val="10"/>
        <rFont val="Noto Sans"/>
        <family val="2"/>
      </rPr>
      <t xml:space="preserve">对食品生产经营者的生产经营行为不符合食品安全法第三十三条第一款第五项、第七项至第十项的规定，或者不符合有关食品生产经营过程要求的食品安全国家标准的处罚</t>
    </r>
  </si>
  <si>
    <r>
      <rPr>
        <sz val="10"/>
        <rFont val="Noto Sans"/>
        <family val="2"/>
      </rPr>
      <t xml:space="preserve">【行政法规】《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r>
  </si>
  <si>
    <t xml:space="preserve">363</t>
  </si>
  <si>
    <r>
      <rPr>
        <sz val="10"/>
        <rFont val="仿宋_GB2312"/>
        <family val="3"/>
        <charset val="134"/>
      </rPr>
      <t xml:space="preserve">4.</t>
    </r>
    <r>
      <rPr>
        <sz val="10"/>
        <rFont val="Noto Sans"/>
        <family val="2"/>
      </rPr>
      <t xml:space="preserve">对食品生产经营者生产经营的食品符合食品安全标准但不符合食品所标注的企业标准规定的食品安全指标的处罚</t>
    </r>
  </si>
  <si>
    <r>
      <rPr>
        <sz val="10"/>
        <rFont val="Noto Sans"/>
        <family val="2"/>
      </rPr>
      <t xml:space="preserve">【行政法规】《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t>
    </r>
  </si>
  <si>
    <t xml:space="preserve">364</t>
  </si>
  <si>
    <r>
      <rPr>
        <sz val="10"/>
        <rFont val="仿宋_GB2312"/>
        <family val="3"/>
        <charset val="134"/>
      </rPr>
      <t xml:space="preserve">5.</t>
    </r>
    <r>
      <rPr>
        <sz val="10"/>
        <rFont val="Noto Sans"/>
        <family val="2"/>
      </rPr>
      <t xml:space="preserve">对食品生产经营企业等单位的法定代表人、主要负责人、直接负责的主管人员和其他直接责任人员有《中华人民共和国食品安全法实施条例》第七十五条所列情形的处罚</t>
    </r>
  </si>
  <si>
    <r>
      <rPr>
        <sz val="10"/>
        <rFont val="Noto Sans"/>
        <family val="2"/>
      </rPr>
      <t xml:space="preserve">【行政法规】《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365</t>
  </si>
  <si>
    <r>
      <rPr>
        <sz val="10"/>
        <rFont val="Noto Sans"/>
        <family val="2"/>
      </rPr>
      <t xml:space="preserve">行政处罚
（政务清单增加）
（按《通知</t>
    </r>
    <r>
      <rPr>
        <sz val="10"/>
        <rFont val="仿宋_GB2312"/>
        <family val="3"/>
        <charset val="134"/>
      </rPr>
      <t xml:space="preserve">35</t>
    </r>
    <r>
      <rPr>
        <sz val="10"/>
        <rFont val="Noto Sans"/>
        <family val="2"/>
      </rPr>
      <t xml:space="preserve">项》增项）</t>
    </r>
  </si>
  <si>
    <t xml:space="preserve">对违反《食品生产经营监督检查管理办法》行为的处罚</t>
  </si>
  <si>
    <r>
      <rPr>
        <sz val="10"/>
        <rFont val="仿宋_GB2312"/>
        <family val="3"/>
        <charset val="134"/>
      </rPr>
      <t xml:space="preserve">1.</t>
    </r>
    <r>
      <rPr>
        <sz val="10"/>
        <rFont val="Noto Sans"/>
        <family val="2"/>
      </rPr>
      <t xml:space="preserve">对食品生产经营者未按照规定在显著位置张贴或者公开展示相关监督检查结果记录表，撕毁、涂改监督检查结果记录表，或者未保持日常监督检查结果记录表至下次日常监督检查的处罚</t>
    </r>
  </si>
  <si>
    <r>
      <rPr>
        <sz val="10"/>
        <rFont val="Noto Sans"/>
        <family val="2"/>
      </rPr>
      <t xml:space="preserve">【部门规章】 《食品生产经营监督检查管理办法》（</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市场监督管理总局令第</t>
    </r>
    <r>
      <rPr>
        <sz val="10"/>
        <rFont val="仿宋_GB2312"/>
        <family val="3"/>
        <charset val="134"/>
      </rPr>
      <t xml:space="preserve">49</t>
    </r>
    <r>
      <rPr>
        <sz val="10"/>
        <rFont val="Noto Sans"/>
        <family val="2"/>
      </rPr>
      <t xml:space="preserve">号公布　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t>
    </r>
  </si>
  <si>
    <t xml:space="preserve">366</t>
  </si>
  <si>
    <r>
      <rPr>
        <sz val="10"/>
        <rFont val="仿宋_GB2312"/>
        <family val="3"/>
        <charset val="134"/>
      </rPr>
      <t xml:space="preserve">2.</t>
    </r>
    <r>
      <rPr>
        <sz val="10"/>
        <rFont val="Noto Sans"/>
        <family val="2"/>
      </rPr>
      <t xml:space="preserve">对食品生产经营者拒绝、阻挠、干涉市场监督管理部门进行监督检查情形的处罚</t>
    </r>
  </si>
  <si>
    <r>
      <rPr>
        <sz val="10"/>
        <rFont val="Noto Sans"/>
        <family val="2"/>
      </rPr>
      <t xml:space="preserve">【部门规章】 《食品生产经营监督检查管理办法》（</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市场监督管理总局令第</t>
    </r>
    <r>
      <rPr>
        <sz val="10"/>
        <rFont val="仿宋_GB2312"/>
        <family val="3"/>
        <charset val="134"/>
      </rPr>
      <t xml:space="preserve">49</t>
    </r>
    <r>
      <rPr>
        <sz val="10"/>
        <rFont val="Noto Sans"/>
        <family val="2"/>
      </rPr>
      <t xml:space="preserve">号公布　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t>
    </r>
  </si>
  <si>
    <t xml:space="preserve">367</t>
  </si>
  <si>
    <t xml:space="preserve">对违反《食品生产许可管理办法》行为的处罚</t>
  </si>
  <si>
    <r>
      <rPr>
        <sz val="10"/>
        <rFont val="仿宋_GB2312"/>
        <family val="3"/>
        <charset val="134"/>
      </rPr>
      <t xml:space="preserve">1.</t>
    </r>
    <r>
      <rPr>
        <sz val="10"/>
        <rFont val="Noto Sans"/>
        <family val="2"/>
      </rPr>
      <t xml:space="preserve">对未取得食品生产许可从事食品生产活动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t xml:space="preserve">368</t>
  </si>
  <si>
    <r>
      <rPr>
        <sz val="10"/>
        <rFont val="仿宋_GB2312"/>
        <family val="3"/>
        <charset val="134"/>
      </rPr>
      <t xml:space="preserve">2.</t>
    </r>
    <r>
      <rPr>
        <sz val="10"/>
        <rFont val="Noto Sans"/>
        <family val="2"/>
      </rPr>
      <t xml:space="preserve">对许可申请人隐瞒真实情况或者提供虚假材料申请食品生产许可的处罚</t>
    </r>
  </si>
  <si>
    <r>
      <rPr>
        <sz val="10"/>
        <rFont val="Noto Sans"/>
        <family val="2"/>
      </rPr>
      <t xml:space="preserve">【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五十条  许可申请人隐瞒真实情况或者提供虚假材料申请食品生产许可的，由县级以上地方市场监督管理部门给予警告。申请人在</t>
    </r>
    <r>
      <rPr>
        <sz val="10"/>
        <rFont val="仿宋_GB2312"/>
        <family val="3"/>
        <charset val="134"/>
      </rPr>
      <t xml:space="preserve">1</t>
    </r>
    <r>
      <rPr>
        <sz val="10"/>
        <rFont val="Noto Sans"/>
        <family val="2"/>
      </rPr>
      <t xml:space="preserve">年内不得再次申请食品生产许可。</t>
    </r>
  </si>
  <si>
    <t xml:space="preserve">369</t>
  </si>
  <si>
    <r>
      <rPr>
        <sz val="10"/>
        <rFont val="仿宋_GB2312"/>
        <family val="3"/>
        <charset val="134"/>
      </rPr>
      <t xml:space="preserve">3.</t>
    </r>
    <r>
      <rPr>
        <sz val="10"/>
        <rFont val="Noto Sans"/>
        <family val="2"/>
      </rPr>
      <t xml:space="preserve">对被许可人以欺骗、贿赂等不正当手段取得食品生产许可的处罚</t>
    </r>
  </si>
  <si>
    <r>
      <rPr>
        <sz val="10"/>
        <rFont val="Noto Sans"/>
        <family val="2"/>
      </rPr>
      <t xml:space="preserve">【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五十一条  被许可人以欺骗、贿赂等不正当手段取得食品生产许可的，由原发证的市场监督管理部门撤销许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被许可人在</t>
    </r>
    <r>
      <rPr>
        <sz val="10"/>
        <rFont val="仿宋_GB2312"/>
        <family val="3"/>
        <charset val="134"/>
      </rPr>
      <t xml:space="preserve">3</t>
    </r>
    <r>
      <rPr>
        <sz val="10"/>
        <rFont val="Noto Sans"/>
        <family val="2"/>
      </rPr>
      <t xml:space="preserve">年内不得再次申请食品生产许可。</t>
    </r>
  </si>
  <si>
    <t xml:space="preserve">370</t>
  </si>
  <si>
    <r>
      <rPr>
        <sz val="10"/>
        <rFont val="仿宋_GB2312"/>
        <family val="3"/>
        <charset val="134"/>
      </rPr>
      <t xml:space="preserve">4.</t>
    </r>
    <r>
      <rPr>
        <sz val="10"/>
        <rFont val="Noto Sans"/>
        <family val="2"/>
      </rPr>
      <t xml:space="preserve">对违反本办法第三十一条第一款规定，食品生产者伪造、涂改、倒卖、出租、出借、转让食品生产许可证的处罚</t>
    </r>
  </si>
  <si>
    <r>
      <rPr>
        <sz val="10"/>
        <rFont val="Noto Sans"/>
        <family val="2"/>
      </rPr>
      <t xml:space="preserve">【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71</t>
  </si>
  <si>
    <r>
      <rPr>
        <sz val="10"/>
        <rFont val="仿宋_GB2312"/>
        <family val="3"/>
        <charset val="134"/>
      </rPr>
      <t xml:space="preserve">5.</t>
    </r>
    <r>
      <rPr>
        <sz val="10"/>
        <rFont val="Noto Sans"/>
        <family val="2"/>
      </rPr>
      <t xml:space="preserve">对违反本办法第三十一条第二款规定，食品生产者未按规定在生产场所的显著位置悬挂或者摆放食品生产许可证的处罚</t>
    </r>
  </si>
  <si>
    <r>
      <rPr>
        <sz val="10"/>
        <rFont val="Noto Sans"/>
        <family val="2"/>
      </rPr>
      <t xml:space="preserve">【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372</t>
  </si>
  <si>
    <r>
      <rPr>
        <sz val="10"/>
        <rFont val="仿宋_GB2312"/>
        <family val="3"/>
        <charset val="134"/>
      </rPr>
      <t xml:space="preserve">6.</t>
    </r>
    <r>
      <rPr>
        <sz val="1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10"/>
        <rFont val="Noto Sans"/>
        <family val="2"/>
      </rPr>
      <t xml:space="preserve">【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仿宋_GB2312"/>
        <family val="3"/>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仿宋_GB2312"/>
        <family val="3"/>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73</t>
  </si>
  <si>
    <r>
      <rPr>
        <sz val="10"/>
        <rFont val="仿宋_GB2312"/>
        <family val="3"/>
        <charset val="134"/>
      </rPr>
      <t xml:space="preserve">7.</t>
    </r>
    <r>
      <rPr>
        <sz val="10"/>
        <rFont val="Noto Sans"/>
        <family val="2"/>
      </rPr>
      <t xml:space="preserve">对违反本办法第三十二条第二款规定，食品生产者的生产场所迁址后未重新申请取得食品生产许可从事食品生产活动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仿宋_GB2312"/>
        <family val="3"/>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仿宋_GB2312"/>
        <family val="3"/>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t xml:space="preserve">374</t>
  </si>
  <si>
    <r>
      <rPr>
        <sz val="10"/>
        <rFont val="仿宋_GB2312"/>
        <family val="3"/>
        <charset val="134"/>
      </rPr>
      <t xml:space="preserve">8.</t>
    </r>
    <r>
      <rPr>
        <sz val="1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10"/>
        <rFont val="Noto Sans"/>
        <family val="2"/>
      </rPr>
      <t xml:space="preserve">【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仿宋_GB2312"/>
        <family val="3"/>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仿宋_GB2312"/>
        <family val="3"/>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10"/>
        <rFont val="仿宋_GB2312"/>
        <family val="3"/>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仿宋_GB2312"/>
        <family val="3"/>
        <charset val="134"/>
      </rPr>
      <t xml:space="preserve">5000</t>
    </r>
    <r>
      <rPr>
        <sz val="10"/>
        <rFont val="Noto Sans"/>
        <family val="2"/>
      </rPr>
      <t xml:space="preserve">元以下罚款。</t>
    </r>
  </si>
  <si>
    <t xml:space="preserve">375</t>
  </si>
  <si>
    <r>
      <rPr>
        <sz val="10"/>
        <rFont val="仿宋_GB2312"/>
        <family val="3"/>
        <charset val="134"/>
      </rPr>
      <t xml:space="preserve">9.</t>
    </r>
    <r>
      <rPr>
        <sz val="10"/>
        <rFont val="Noto Sans"/>
        <family val="2"/>
      </rPr>
      <t xml:space="preserve">对食品生产者违反本办法规定，有《中华人民共和国食品安全法实施条例》第七十五条第一款规定的情形的处罚</t>
    </r>
  </si>
  <si>
    <r>
      <rPr>
        <sz val="10"/>
        <rFont val="Noto Sans"/>
        <family val="2"/>
      </rPr>
      <t xml:space="preserve">【行政法规】《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　</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令第</t>
    </r>
    <r>
      <rPr>
        <sz val="10"/>
        <rFont val="仿宋_GB2312"/>
        <family val="3"/>
        <charset val="134"/>
      </rPr>
      <t xml:space="preserve">721</t>
    </r>
    <r>
      <rPr>
        <sz val="10"/>
        <rFont val="Noto Sans"/>
        <family val="2"/>
      </rPr>
      <t xml:space="preserve">号公布　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
【部门规章】《食品生产许可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4</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10"/>
        <rFont val="仿宋_GB2312"/>
        <family val="3"/>
        <charset val="134"/>
      </rPr>
      <t xml:space="preserve">5</t>
    </r>
    <r>
      <rPr>
        <sz val="10"/>
        <rFont val="Noto Sans"/>
        <family val="2"/>
      </rPr>
      <t xml:space="preserve">年内不得申请食品生产经营许可，或者从事食品生产经营管理工作、担任食品生产经营企业食品安全管理人员。</t>
    </r>
  </si>
  <si>
    <t xml:space="preserve">376</t>
  </si>
  <si>
    <t xml:space="preserve">对违反《国务院关于加强食品等产品安全监督管理的特别规定》行为的处罚</t>
  </si>
  <si>
    <r>
      <rPr>
        <sz val="10"/>
        <rFont val="仿宋_GB2312"/>
        <family val="3"/>
        <charset val="134"/>
      </rPr>
      <t xml:space="preserve">1.</t>
    </r>
    <r>
      <rPr>
        <sz val="10"/>
        <rFont val="Noto Sans"/>
        <family val="2"/>
      </rPr>
      <t xml:space="preserve">对未按照法定条件、要求从事生产经营活动或者生产、销售不符合法定要求产品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仿宋_GB2312"/>
        <family val="3"/>
        <charset val="134"/>
      </rPr>
      <t xml:space="preserve">5000</t>
    </r>
    <r>
      <rPr>
        <sz val="10"/>
        <rFont val="Noto Sans"/>
        <family val="2"/>
      </rPr>
      <t xml:space="preserve">元的，并处</t>
    </r>
    <r>
      <rPr>
        <sz val="10"/>
        <rFont val="仿宋_GB2312"/>
        <family val="3"/>
        <charset val="134"/>
      </rPr>
      <t xml:space="preserve">5</t>
    </r>
    <r>
      <rPr>
        <sz val="10"/>
        <rFont val="Noto Sans"/>
        <family val="2"/>
      </rPr>
      <t xml:space="preserve">万元罚款；货值金额</t>
    </r>
    <r>
      <rPr>
        <sz val="10"/>
        <rFont val="仿宋_GB2312"/>
        <family val="3"/>
        <charset val="134"/>
      </rPr>
      <t xml:space="preserve">5000</t>
    </r>
    <r>
      <rPr>
        <sz val="10"/>
        <rFont val="Noto Sans"/>
        <family val="2"/>
      </rPr>
      <t xml:space="preserve">元以上不足</t>
    </r>
    <r>
      <rPr>
        <sz val="10"/>
        <rFont val="仿宋_GB2312"/>
        <family val="3"/>
        <charset val="134"/>
      </rPr>
      <t xml:space="preserve">1</t>
    </r>
    <r>
      <rPr>
        <sz val="10"/>
        <rFont val="Noto Sans"/>
        <family val="2"/>
      </rPr>
      <t xml:space="preserve">万元的，并处</t>
    </r>
    <r>
      <rPr>
        <sz val="10"/>
        <rFont val="仿宋_GB2312"/>
        <family val="3"/>
        <charset val="134"/>
      </rPr>
      <t xml:space="preserve">10</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0</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构成非法经营罪的，依法追究刑事责任。</t>
    </r>
  </si>
  <si>
    <t xml:space="preserve">377</t>
  </si>
  <si>
    <r>
      <rPr>
        <sz val="10"/>
        <rFont val="仿宋_GB2312"/>
        <family val="3"/>
        <charset val="134"/>
      </rPr>
      <t xml:space="preserve">2.</t>
    </r>
    <r>
      <rPr>
        <sz val="10"/>
        <rFont val="Noto Sans"/>
        <family val="2"/>
      </rPr>
      <t xml:space="preserve">对生产者生产产品所使用的原料、辅料、添加剂、农业投入品，不符合法律、行政法规的规定和国家强制性标准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仿宋_GB2312"/>
        <family val="3"/>
        <charset val="134"/>
      </rPr>
      <t xml:space="preserve">5000</t>
    </r>
    <r>
      <rPr>
        <sz val="10"/>
        <rFont val="Noto Sans"/>
        <family val="2"/>
      </rPr>
      <t xml:space="preserve">元的，并处</t>
    </r>
    <r>
      <rPr>
        <sz val="10"/>
        <rFont val="仿宋_GB2312"/>
        <family val="3"/>
        <charset val="134"/>
      </rPr>
      <t xml:space="preserve">2</t>
    </r>
    <r>
      <rPr>
        <sz val="10"/>
        <rFont val="Noto Sans"/>
        <family val="2"/>
      </rPr>
      <t xml:space="preserve">万元罚款；货值金额</t>
    </r>
    <r>
      <rPr>
        <sz val="10"/>
        <rFont val="仿宋_GB2312"/>
        <family val="3"/>
        <charset val="134"/>
      </rPr>
      <t xml:space="preserve">5000</t>
    </r>
    <r>
      <rPr>
        <sz val="10"/>
        <rFont val="Noto Sans"/>
        <family val="2"/>
      </rPr>
      <t xml:space="preserve">元以上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造成严重后果的，由原发证部门吊销许可证照；构成生产、销售伪劣商品罪的，依法追究刑事责任。</t>
    </r>
  </si>
  <si>
    <t xml:space="preserve">378</t>
  </si>
  <si>
    <r>
      <rPr>
        <sz val="10"/>
        <rFont val="仿宋_GB2312"/>
        <family val="3"/>
        <charset val="134"/>
      </rPr>
      <t xml:space="preserve">3.</t>
    </r>
    <r>
      <rPr>
        <sz val="10"/>
        <rFont val="Noto Sans"/>
        <family val="2"/>
      </rPr>
      <t xml:space="preserve">对销售者未建立和执行进货检查验收制度、不能提供检验报告或者检验报告复印件销售产品等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仿宋_GB2312"/>
        <family val="3"/>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rFont val="仿宋_GB2312"/>
        <family val="3"/>
        <charset val="134"/>
      </rPr>
      <t xml:space="preserve">3</t>
    </r>
    <r>
      <rPr>
        <sz val="10"/>
        <rFont val="Noto Sans"/>
        <family val="2"/>
      </rPr>
      <t xml:space="preserve">倍的罚款；造成严重后果的，由原发证部门吊销许可证照。</t>
    </r>
  </si>
  <si>
    <t xml:space="preserve">379</t>
  </si>
  <si>
    <r>
      <rPr>
        <sz val="10"/>
        <rFont val="仿宋_GB2312"/>
        <family val="3"/>
        <charset val="134"/>
      </rPr>
      <t xml:space="preserve">4.</t>
    </r>
    <r>
      <rPr>
        <sz val="1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六条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业整顿；造成严重后果的，吊销营业执照。</t>
    </r>
  </si>
  <si>
    <t xml:space="preserve">380</t>
  </si>
  <si>
    <r>
      <rPr>
        <sz val="10"/>
        <rFont val="仿宋_GB2312"/>
        <family val="3"/>
        <charset val="134"/>
      </rPr>
      <t xml:space="preserve">5.</t>
    </r>
    <r>
      <rPr>
        <sz val="10"/>
        <rFont val="Noto Sans"/>
        <family val="2"/>
      </rPr>
      <t xml:space="preserve">对进口产品不符合我国国家技术规范的强制性要求以及我国与出口国（地区）签订的协议规定检验要求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仿宋_GB2312"/>
        <family val="3"/>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仿宋_GB2312"/>
        <family val="3"/>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381</t>
  </si>
  <si>
    <r>
      <rPr>
        <sz val="10"/>
        <rFont val="仿宋_GB2312"/>
        <family val="3"/>
        <charset val="134"/>
      </rPr>
      <t xml:space="preserve">6.</t>
    </r>
    <r>
      <rPr>
        <sz val="10"/>
        <rFont val="Noto Sans"/>
        <family val="2"/>
      </rPr>
      <t xml:space="preserve">对生产和经营者发现产品存在安全隐患不报告而有意隐瞒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仿宋_GB2312"/>
        <family val="3"/>
        <charset val="134"/>
      </rPr>
      <t xml:space="preserve">3</t>
    </r>
    <r>
      <rPr>
        <sz val="10"/>
        <rFont val="Noto Sans"/>
        <family val="2"/>
      </rPr>
      <t xml:space="preserve">倍的罚款，对销售者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造成严重后果的，由原发证部门吊销许可证照。</t>
    </r>
  </si>
  <si>
    <t xml:space="preserve">382</t>
  </si>
  <si>
    <r>
      <rPr>
        <sz val="10"/>
        <rFont val="仿宋_GB2312"/>
        <family val="3"/>
        <charset val="134"/>
      </rPr>
      <t xml:space="preserve">7.</t>
    </r>
    <r>
      <rPr>
        <sz val="10"/>
        <rFont val="Noto Sans"/>
        <family val="2"/>
      </rPr>
      <t xml:space="preserve">对经营者有多次违法记录的行为的处罚</t>
    </r>
  </si>
  <si>
    <r>
      <rPr>
        <sz val="10"/>
        <rFont val="Noto Sans"/>
        <family val="2"/>
      </rPr>
      <t xml:space="preserve">【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十六条  农业、卫生、质检、商务、工商、药品等监督管理部门应当建立生产经营者违法行为记录制度，对违法行为的情况予以记录并公布；对有多次违法行为记录的生产经营者，吊销许可证照。</t>
    </r>
  </si>
  <si>
    <t xml:space="preserve">383</t>
  </si>
  <si>
    <t xml:space="preserve">对违反《食品经营许可管理办法》行为的处罚</t>
  </si>
  <si>
    <r>
      <rPr>
        <sz val="10"/>
        <rFont val="仿宋_GB2312"/>
        <family val="3"/>
        <charset val="134"/>
      </rPr>
      <t xml:space="preserve">1.</t>
    </r>
    <r>
      <rPr>
        <sz val="10"/>
        <rFont val="Noto Sans"/>
        <family val="2"/>
      </rPr>
      <t xml:space="preserve">对隐瞒真实情况或者提供虚假材料申请食品经营许可的处罚</t>
    </r>
  </si>
  <si>
    <r>
      <rPr>
        <sz val="10"/>
        <rFont val="Noto Sans"/>
        <family val="2"/>
      </rPr>
      <t xml:space="preserve">【部门规章】《食品经营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修改）
第四十六条　许可申请人隐瞒真实情况或者提供虚假材料申请食品经营许可的，由县级以上地方食品药品监督管理部门给予警告。申请人在</t>
    </r>
    <r>
      <rPr>
        <sz val="10"/>
        <rFont val="仿宋_GB2312"/>
        <family val="3"/>
        <charset val="134"/>
      </rPr>
      <t xml:space="preserve">1</t>
    </r>
    <r>
      <rPr>
        <sz val="10"/>
        <rFont val="Noto Sans"/>
        <family val="2"/>
      </rPr>
      <t xml:space="preserve">年内不得再次申请食品经营许可。</t>
    </r>
  </si>
  <si>
    <t xml:space="preserve">384</t>
  </si>
  <si>
    <r>
      <rPr>
        <sz val="10"/>
        <rFont val="仿宋_GB2312"/>
        <family val="3"/>
        <charset val="134"/>
      </rPr>
      <t xml:space="preserve">2.</t>
    </r>
    <r>
      <rPr>
        <sz val="10"/>
        <rFont val="Noto Sans"/>
        <family val="2"/>
      </rPr>
      <t xml:space="preserve">对以欺骗、贿赂等不正当手段取得食品经营许可的处罚</t>
    </r>
  </si>
  <si>
    <r>
      <rPr>
        <sz val="10"/>
        <rFont val="Noto Sans"/>
        <family val="2"/>
      </rPr>
      <t xml:space="preserve">【部门规章】《食品经营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修改）
第四十七条　被许可人以欺骗、贿赂等不正当手段取得食品经营许可的，由原发证的食品药品监督管理部门撤销许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被许可人在</t>
    </r>
    <r>
      <rPr>
        <sz val="10"/>
        <rFont val="仿宋_GB2312"/>
        <family val="3"/>
        <charset val="134"/>
      </rPr>
      <t xml:space="preserve">3</t>
    </r>
    <r>
      <rPr>
        <sz val="10"/>
        <rFont val="Noto Sans"/>
        <family val="2"/>
      </rPr>
      <t xml:space="preserve">年内不得再次申请食品经营许可。</t>
    </r>
  </si>
  <si>
    <t xml:space="preserve">385</t>
  </si>
  <si>
    <r>
      <rPr>
        <sz val="10"/>
        <rFont val="仿宋_GB2312"/>
        <family val="3"/>
        <charset val="134"/>
      </rPr>
      <t xml:space="preserve">3.</t>
    </r>
    <r>
      <rPr>
        <sz val="10"/>
        <rFont val="Noto Sans"/>
        <family val="2"/>
      </rPr>
      <t xml:space="preserve">对伪造、涂改、倒卖、出租、出借、转让食品经营许可证的处罚</t>
    </r>
  </si>
  <si>
    <r>
      <rPr>
        <sz val="10"/>
        <rFont val="Noto Sans"/>
        <family val="2"/>
      </rPr>
      <t xml:space="preserve">【部门规章】《食品经营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修改）
第四十八条第一款　违反本办法第二十六条第一款规定，食品经营者伪造、涂改、倒卖、出租、出借、转让食品经营许可证的，由县级以上地方食品药品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第二十六条第一款　食品经营者应当妥善保管食品经营许可证，不得伪造、涂改、倒卖、出租、出借、转让。</t>
    </r>
  </si>
  <si>
    <t xml:space="preserve">386</t>
  </si>
  <si>
    <r>
      <rPr>
        <sz val="10"/>
        <rFont val="仿宋_GB2312"/>
        <family val="3"/>
        <charset val="134"/>
      </rPr>
      <t xml:space="preserve">4.</t>
    </r>
    <r>
      <rPr>
        <sz val="10"/>
        <rFont val="Noto Sans"/>
        <family val="2"/>
      </rPr>
      <t xml:space="preserve">对未按规定在经营场所的显著位置悬挂或者摆放食品经营许可证的处罚</t>
    </r>
  </si>
  <si>
    <r>
      <rPr>
        <sz val="10"/>
        <rFont val="Noto Sans"/>
        <family val="2"/>
      </rPr>
      <t xml:space="preserve">【部门规章】《食品经营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t>
    </r>
  </si>
  <si>
    <t xml:space="preserve">387</t>
  </si>
  <si>
    <r>
      <rPr>
        <sz val="10"/>
        <rFont val="仿宋_GB2312"/>
        <family val="3"/>
        <charset val="134"/>
      </rPr>
      <t xml:space="preserve">5.</t>
    </r>
    <r>
      <rPr>
        <sz val="10"/>
        <rFont val="Noto Sans"/>
        <family val="2"/>
      </rPr>
      <t xml:space="preserve">对食品经营许可证载明的许可事项发生变化，食品经营者未按规定申请变更经营许可的处罚</t>
    </r>
  </si>
  <si>
    <r>
      <rPr>
        <sz val="10"/>
        <rFont val="Noto Sans"/>
        <family val="2"/>
      </rPr>
      <t xml:space="preserve">【部门规章】《食品经营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
第二十七条第一款  食品经营许可证载明的许可事项发生变化的，食品经营者应当在变化后</t>
    </r>
    <r>
      <rPr>
        <sz val="10"/>
        <rFont val="仿宋_GB2312"/>
        <family val="3"/>
        <charset val="134"/>
      </rPr>
      <t xml:space="preserve">10</t>
    </r>
    <r>
      <rPr>
        <sz val="10"/>
        <rFont val="Noto Sans"/>
        <family val="2"/>
      </rPr>
      <t xml:space="preserve">个工作日内向原发证的食品药品监督管理部门申请变更经营许可。</t>
    </r>
  </si>
  <si>
    <t xml:space="preserve">388</t>
  </si>
  <si>
    <r>
      <rPr>
        <sz val="10"/>
        <rFont val="仿宋_GB2312"/>
        <family val="3"/>
        <charset val="134"/>
      </rPr>
      <t xml:space="preserve">6.</t>
    </r>
    <r>
      <rPr>
        <sz val="10"/>
        <rFont val="Noto Sans"/>
        <family val="2"/>
      </rPr>
      <t xml:space="preserve">对食品经营者外设仓库地址发生变化，未按规定报告的等的处罚</t>
    </r>
  </si>
  <si>
    <r>
      <rPr>
        <sz val="10"/>
        <rFont val="Noto Sans"/>
        <family val="2"/>
      </rPr>
      <t xml:space="preserve">【部门规章】《食品经营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仿宋_GB2312"/>
        <family val="3"/>
        <charset val="134"/>
      </rPr>
      <t xml:space="preserve">2000</t>
    </r>
    <r>
      <rPr>
        <sz val="10"/>
        <rFont val="Noto Sans"/>
        <family val="2"/>
      </rPr>
      <t xml:space="preserve">元以下罚款。
第二十七条第二款  经营场所发生变化的，应当重新申请食品经营许可。外设仓库地址发生变化的，食品经营者应当在变化后</t>
    </r>
    <r>
      <rPr>
        <sz val="10"/>
        <rFont val="仿宋_GB2312"/>
        <family val="3"/>
        <charset val="134"/>
      </rPr>
      <t xml:space="preserve">10</t>
    </r>
    <r>
      <rPr>
        <sz val="1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rFont val="仿宋_GB2312"/>
        <family val="3"/>
        <charset val="134"/>
      </rPr>
      <t xml:space="preserve">30</t>
    </r>
    <r>
      <rPr>
        <sz val="10"/>
        <rFont val="Noto Sans"/>
        <family val="2"/>
      </rPr>
      <t xml:space="preserve">个工作日内向原发证的食品药品监督管理部门申请办理注销手续。</t>
    </r>
  </si>
  <si>
    <t xml:space="preserve">389</t>
  </si>
  <si>
    <t xml:space="preserve">对违反《保健食品注册与备案管理办法》行为的处罚</t>
  </si>
  <si>
    <t xml:space="preserve">对擅自转让保健食品注册证书等的处罚</t>
  </si>
  <si>
    <r>
      <rPr>
        <sz val="10"/>
        <rFont val="Noto Sans"/>
        <family val="2"/>
      </rPr>
      <t xml:space="preserve">【部门规章】《保健食品注册与备案管理办法》（</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国家食品药品监督管理总局令第</t>
    </r>
    <r>
      <rPr>
        <sz val="10"/>
        <rFont val="仿宋_GB2312"/>
        <family val="3"/>
        <charset val="134"/>
      </rPr>
      <t xml:space="preserve">22</t>
    </r>
    <r>
      <rPr>
        <sz val="10"/>
        <rFont val="Noto Sans"/>
        <family val="2"/>
      </rPr>
      <t xml:space="preserve">号公布，</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七十二条  有下列情形之一的，由县级以上人民政府市场监督管理部门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依法追究刑事责任。
　（一）擅自转让保健食品注册证书的；
　（二）伪造、涂改、倒卖、出租、出借保健食品注册证书的。</t>
    </r>
  </si>
  <si>
    <t xml:space="preserve">390</t>
  </si>
  <si>
    <t xml:space="preserve">对违反《特殊医学用途配方食品注册管理办法》行为的处罚</t>
  </si>
  <si>
    <r>
      <rPr>
        <sz val="10"/>
        <rFont val="仿宋_GB2312"/>
        <family val="3"/>
        <charset val="134"/>
      </rPr>
      <t xml:space="preserve">1.</t>
    </r>
    <r>
      <rPr>
        <sz val="10"/>
        <rFont val="Noto Sans"/>
        <family val="2"/>
      </rPr>
      <t xml:space="preserve">对伪造、涂改、倒卖、出租、出借、转让特殊医学用途配方食品注册证书的处罚</t>
    </r>
  </si>
  <si>
    <r>
      <rPr>
        <sz val="10"/>
        <rFont val="Noto Sans"/>
        <family val="2"/>
      </rPr>
      <t xml:space="preserve">【部门规章】《特殊医学用途配方食品注册管理办法》（</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24</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期施行）
第四十五条  伪造、涂改、倒卖、出租、出借、转让特殊医学用途配方食品注册证书的，由县级以上食品药品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91</t>
  </si>
  <si>
    <r>
      <rPr>
        <sz val="10"/>
        <rFont val="仿宋_GB2312"/>
        <family val="3"/>
        <charset val="134"/>
      </rPr>
      <t xml:space="preserve">2.</t>
    </r>
    <r>
      <rPr>
        <sz val="10"/>
        <rFont val="Noto Sans"/>
        <family val="2"/>
      </rPr>
      <t xml:space="preserve">对注册人变更不影响产品安全性、营养充足性以及特殊医学用途临床效果的事项，未依法申请变更的处罚</t>
    </r>
  </si>
  <si>
    <r>
      <rPr>
        <sz val="10"/>
        <rFont val="Noto Sans"/>
        <family val="2"/>
      </rPr>
      <t xml:space="preserve">【部门规章】《特殊医学用途配方食品注册管理办法》（</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24</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期施行）
第四十六条第一款  注册人变更不影响产品安全性、营养充足性以及特殊医学用途临床效果的事项，未依法申请变更的，由县级以上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92</t>
  </si>
  <si>
    <r>
      <rPr>
        <sz val="10"/>
        <rFont val="仿宋_GB2312"/>
        <family val="3"/>
        <charset val="134"/>
      </rPr>
      <t xml:space="preserve">3.</t>
    </r>
    <r>
      <rPr>
        <sz val="10"/>
        <rFont val="Noto Sans"/>
        <family val="2"/>
      </rPr>
      <t xml:space="preserve">对注册人变更产品配方、生产工艺等影响产品安全性、营养充足性以及特殊医学用途临床效果的事项，未依法申请变更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部门规章】《特殊医学用途配方食品注册管理办法》（</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24</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期施行）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393</t>
  </si>
  <si>
    <t xml:space="preserve">对违反《婴幼儿配方乳粉产品配方注册管理办法》行为的处罚</t>
  </si>
  <si>
    <r>
      <rPr>
        <sz val="10"/>
        <rFont val="仿宋_GB2312"/>
        <family val="3"/>
        <charset val="134"/>
      </rPr>
      <t xml:space="preserve">1.</t>
    </r>
    <r>
      <rPr>
        <sz val="10"/>
        <rFont val="Noto Sans"/>
        <family val="2"/>
      </rPr>
      <t xml:space="preserve">对申请人变更不影响产品配方科学性、安全性的事项，未依法申请变更的的处罚</t>
    </r>
  </si>
  <si>
    <r>
      <rPr>
        <sz val="10"/>
        <rFont val="Noto Sans"/>
        <family val="2"/>
      </rPr>
      <t xml:space="preserve">【部门规章】《婴幼儿配方乳粉产品配方注册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26</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四十四条第一款  申请人变更不影响产品配方科学性、安全性的事项，未依法申请变更的，由县级以上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394</t>
  </si>
  <si>
    <r>
      <rPr>
        <sz val="10"/>
        <rFont val="仿宋_GB2312"/>
        <family val="3"/>
        <charset val="134"/>
      </rPr>
      <t xml:space="preserve">2.</t>
    </r>
    <r>
      <rPr>
        <sz val="10"/>
        <rFont val="Noto Sans"/>
        <family val="2"/>
      </rPr>
      <t xml:space="preserve">对申请人变更可能影响产品配方科学性、安全性的事项，未依法申请变更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婴幼儿配方乳粉产品配方注册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26</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四十四条第二款  申请人变更可能影响产品配方科学性、安全性的事项，未依法申请变更的，由县级以上食品药品监督管理部门依照食品安全法第一百二十四条的规定处罚。</t>
    </r>
  </si>
  <si>
    <t xml:space="preserve">395</t>
  </si>
  <si>
    <r>
      <rPr>
        <sz val="10"/>
        <rFont val="仿宋_GB2312"/>
        <family val="3"/>
        <charset val="134"/>
      </rPr>
      <t xml:space="preserve">3.</t>
    </r>
    <r>
      <rPr>
        <sz val="10"/>
        <rFont val="Noto Sans"/>
        <family val="2"/>
      </rPr>
      <t xml:space="preserve">对伪造、涂改、倒卖、出租、出借、转让婴幼儿配方乳粉产品配方注册证书的处罚</t>
    </r>
  </si>
  <si>
    <r>
      <rPr>
        <sz val="10"/>
        <rFont val="Noto Sans"/>
        <family val="2"/>
      </rPr>
      <t xml:space="preserve">【部门规章】《婴幼儿配方乳粉产品配方注册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26</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四十五条  伪造、涂改、倒卖、出租、出借、转让婴幼儿配方乳粉产品配方注册证书的，由县级以上食品药品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涉嫌犯罪的，依法移送公安机关，追究刑事责任。</t>
    </r>
  </si>
  <si>
    <t xml:space="preserve">396</t>
  </si>
  <si>
    <r>
      <rPr>
        <sz val="10"/>
        <rFont val="仿宋_GB2312"/>
        <family val="3"/>
        <charset val="134"/>
      </rPr>
      <t xml:space="preserve">4.</t>
    </r>
    <r>
      <rPr>
        <sz val="10"/>
        <rFont val="Noto Sans"/>
        <family val="2"/>
      </rPr>
      <t xml:space="preserve">对婴幼儿配方乳粉生产销售者违反本办法第三十条至第三十四条规定的处罚</t>
    </r>
  </si>
  <si>
    <r>
      <rPr>
        <sz val="10"/>
        <rFont val="Noto Sans"/>
        <family val="2"/>
      </rPr>
      <t xml:space="preserve">【部门规章】《婴幼儿配方乳粉产品配方注册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26</t>
    </r>
    <r>
      <rPr>
        <sz val="10"/>
        <rFont val="Noto Sans"/>
        <family val="2"/>
      </rPr>
      <t xml:space="preserve">号公布 自</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四十六条  婴幼儿配方乳粉生产销售者违反本办法第三十条至第三十四条规定的，由食品药品监督管理部门责令改正，并依法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三十条 申请人申请婴幼儿配方乳粉产品配方注册的，应当提交标签和说明书样稿及标签、说明书中声称的说明、证明材料。
标签和说明书涉及婴幼儿配方乳粉产品配方的，应当与获得注册的产品配方的内容一致，并标注注册号。
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
配料表应当将食用植物油具体的品种名称按照加入量的递减顺序标注。
营养成分表应当按照婴幼儿配方乳粉食品安全国家标准规定的营养素顺序列出，并按照能量、蛋白质、脂肪、碳水化合物、维生素、矿物质、可选择性成分等类别分类列出。
第三十二条 声称生乳、原料乳粉等原料来源的，应当如实标明具体来源地或者来源国，不得使用“进口奶源”“源自国外牧场”“生态牧场”“进口原料”等模糊信息。
第三十三条 声称应当注明婴幼儿配方乳粉适用月龄，可以同时使用“</t>
    </r>
    <r>
      <rPr>
        <sz val="10"/>
        <rFont val="仿宋_GB2312"/>
        <family val="3"/>
        <charset val="134"/>
      </rPr>
      <t xml:space="preserve">1</t>
    </r>
    <r>
      <rPr>
        <sz val="10"/>
        <rFont val="Noto Sans"/>
        <family val="2"/>
      </rPr>
      <t xml:space="preserve">段、</t>
    </r>
    <r>
      <rPr>
        <sz val="10"/>
        <rFont val="仿宋_GB2312"/>
        <family val="3"/>
        <charset val="134"/>
      </rPr>
      <t xml:space="preserve">2</t>
    </r>
    <r>
      <rPr>
        <sz val="10"/>
        <rFont val="Noto Sans"/>
        <family val="2"/>
      </rPr>
      <t xml:space="preserve">段、</t>
    </r>
    <r>
      <rPr>
        <sz val="10"/>
        <rFont val="仿宋_GB2312"/>
        <family val="3"/>
        <charset val="134"/>
      </rPr>
      <t xml:space="preserve">3</t>
    </r>
    <r>
      <rPr>
        <sz val="10"/>
        <rFont val="Noto Sans"/>
        <family val="2"/>
      </rPr>
      <t xml:space="preserve">段”的方式标注。
第三十四条 标签和说明书不得含有下列内容：
（一）涉及疾病预防、治疗功能；
（二）明示或者暗示具有保健作用；
（三）明示或者暗示具有益智、增加抵抗力或者免疫力、保护肠道等功能性表述；
（四）对于按照食品安全标准不应当在产品配方中含有或者使用的物质，以“不添加”“不含有”“零添加”等字样强调未使用或者不含有；
（五）虚假、夸大、违反科学原则或者绝对化的内容；
（六）与产品配方注册的内容不一致的声称。</t>
    </r>
  </si>
  <si>
    <t xml:space="preserve">397</t>
  </si>
  <si>
    <t xml:space="preserve">对违反《乳品质量安全监督管理条例》行为的处罚
</t>
  </si>
  <si>
    <r>
      <rPr>
        <sz val="10"/>
        <rFont val="仿宋_GB2312"/>
        <family val="3"/>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r>
      <rPr>
        <sz val="10"/>
        <rFont val="Noto Sans"/>
        <family val="2"/>
      </rPr>
      <t xml:space="preserve">【行政法规】《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公布并施行）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398</t>
  </si>
  <si>
    <r>
      <rPr>
        <sz val="10"/>
        <rFont val="仿宋_GB2312"/>
        <family val="3"/>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10"/>
        <rFont val="Noto Sans"/>
        <family val="2"/>
      </rPr>
      <t xml:space="preserve">【行政法规】《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公布并施行）
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399</t>
  </si>
  <si>
    <t xml:space="preserve">对违反《乳品质量安全监督管理条例》行为的处罚</t>
  </si>
  <si>
    <r>
      <rPr>
        <sz val="10"/>
        <rFont val="仿宋_GB2312"/>
        <family val="3"/>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10"/>
        <rFont val="Noto Sans"/>
        <family val="2"/>
      </rPr>
      <t xml:space="preserve">【行政法规】《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公布并施行）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400</t>
  </si>
  <si>
    <r>
      <rPr>
        <sz val="10"/>
        <rFont val="仿宋_GB2312"/>
        <family val="3"/>
        <charset val="134"/>
      </rPr>
      <t xml:space="preserve">4.</t>
    </r>
    <r>
      <rPr>
        <sz val="10"/>
        <rFont val="Noto Sans"/>
        <family val="2"/>
      </rPr>
      <t xml:space="preserve">对生产、销售不符合乳品质量安全国家标准乳品的处罚</t>
    </r>
  </si>
  <si>
    <r>
      <rPr>
        <sz val="10"/>
        <rFont val="Noto Sans"/>
        <family val="2"/>
      </rPr>
      <t xml:space="preserve">【行政法规】《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公布并施行）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由发证机关吊销许可证照。</t>
    </r>
  </si>
  <si>
    <t xml:space="preserve">401</t>
  </si>
  <si>
    <r>
      <rPr>
        <sz val="10"/>
        <rFont val="仿宋_GB2312"/>
        <family val="3"/>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10"/>
        <rFont val="Noto Sans"/>
        <family val="2"/>
      </rPr>
      <t xml:space="preserve">【行政法规】《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公布并施行）
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402</t>
  </si>
  <si>
    <r>
      <rPr>
        <sz val="10"/>
        <rFont val="仿宋_GB2312"/>
        <family val="3"/>
        <charset val="134"/>
      </rPr>
      <t xml:space="preserve">6.</t>
    </r>
    <r>
      <rPr>
        <sz val="10"/>
        <rFont val="Noto Sans"/>
        <family val="2"/>
      </rPr>
      <t xml:space="preserve">对乳制品生产企业和销售者在发生乳品质量安全事故后未报告、处置的处罚</t>
    </r>
  </si>
  <si>
    <r>
      <rPr>
        <sz val="10"/>
        <rFont val="Noto Sans"/>
        <family val="2"/>
      </rPr>
      <t xml:space="preserve">【行政法规】《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公布并施行）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造成严重后果的，由发证机关吊销许可证照；构成犯罪的，依法追究刑事责任。</t>
    </r>
  </si>
  <si>
    <t xml:space="preserve">403</t>
  </si>
  <si>
    <r>
      <rPr>
        <sz val="10"/>
        <rFont val="仿宋_GB2312"/>
        <family val="3"/>
        <charset val="134"/>
      </rPr>
      <t xml:space="preserve">7.</t>
    </r>
    <r>
      <rPr>
        <sz val="10"/>
        <rFont val="Noto Sans"/>
        <family val="2"/>
      </rPr>
      <t xml:space="preserve">对乳制品生产企业和销售者未取得许可证，或者取得许可证后不按照法定条件、法定要求从事生产销售活动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行政法规】</t>
    </r>
    <r>
      <rPr>
        <sz val="10"/>
        <rFont val="仿宋_GB2312"/>
        <family val="3"/>
        <charset val="134"/>
      </rPr>
      <t xml:space="preserve">1.</t>
    </r>
    <r>
      <rPr>
        <sz val="10"/>
        <rFont val="Noto Sans"/>
        <family val="2"/>
      </rPr>
      <t xml:space="preserve">《乳品质量安全监督管理条例》（国务院令第</t>
    </r>
    <r>
      <rPr>
        <sz val="10"/>
        <rFont val="仿宋_GB2312"/>
        <family val="3"/>
        <charset val="134"/>
      </rPr>
      <t xml:space="preserve">536</t>
    </r>
    <r>
      <rPr>
        <sz val="10"/>
        <rFont val="Noto Sans"/>
        <family val="2"/>
      </rPr>
      <t xml:space="preserve">号，</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颁布）
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t>
    </r>
    <r>
      <rPr>
        <sz val="10"/>
        <rFont val="仿宋_GB2312"/>
        <family val="3"/>
        <charset val="134"/>
      </rPr>
      <t xml:space="preserve">2.</t>
    </r>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404</t>
  </si>
  <si>
    <t xml:space="preserve">对违反《食用农产品市场销售质量安全监督管理办法》行为的处罚</t>
  </si>
  <si>
    <r>
      <rPr>
        <sz val="10"/>
        <rFont val="仿宋_GB2312"/>
        <family val="3"/>
        <charset val="134"/>
      </rPr>
      <t xml:space="preserve">1.</t>
    </r>
    <r>
      <rPr>
        <sz val="10"/>
        <rFont val="Noto Sans"/>
        <family val="2"/>
      </rPr>
      <t xml:space="preserve">对集中交易市场开办者未建立或者落实食品安全管理制度等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四十七条  集中交易市场开办者违反本办法第九条至第十二条、第十六条第二款、第十七条规定，有下列情形之一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t>
    </r>
  </si>
  <si>
    <t xml:space="preserve">405</t>
  </si>
  <si>
    <r>
      <rPr>
        <sz val="10"/>
        <rFont val="仿宋_GB2312"/>
        <family val="3"/>
        <charset val="134"/>
      </rPr>
      <t xml:space="preserve">2.</t>
    </r>
    <r>
      <rPr>
        <sz val="10"/>
        <rFont val="Noto Sans"/>
        <family val="2"/>
      </rPr>
      <t xml:space="preserve">对批发市场开办者未与入场销售者签订食用农产品质量安全协议，或者未印制统一格式的食用农产品销售凭证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仿宋_GB2312"/>
        <family val="3"/>
        <charset val="134"/>
      </rPr>
      <t xml:space="preserve">6</t>
    </r>
    <r>
      <rPr>
        <sz val="10"/>
        <rFont val="Noto Sans"/>
        <family val="2"/>
      </rPr>
      <t xml:space="preserve">个月。</t>
    </r>
  </si>
  <si>
    <t xml:space="preserve">406</t>
  </si>
  <si>
    <r>
      <rPr>
        <sz val="10"/>
        <rFont val="仿宋_GB2312"/>
        <family val="3"/>
        <charset val="134"/>
      </rPr>
      <t xml:space="preserve">3.</t>
    </r>
    <r>
      <rPr>
        <sz val="10"/>
        <rFont val="Noto Sans"/>
        <family val="2"/>
      </rPr>
      <t xml:space="preserve">对销售者未按要求配备与销售品种相适应的冷藏、冷冻设施，或者温度、湿度和环境等不符合特殊要求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t>
    </r>
  </si>
  <si>
    <t xml:space="preserve">407</t>
  </si>
  <si>
    <r>
      <rPr>
        <sz val="10"/>
        <rFont val="仿宋_GB2312"/>
        <family val="3"/>
        <charset val="134"/>
      </rPr>
      <t xml:space="preserve">4.</t>
    </r>
    <r>
      <rPr>
        <sz val="10"/>
        <rFont val="Noto Sans"/>
        <family val="2"/>
      </rPr>
      <t xml:space="preserve">对销售使用国家禁止的兽药和剧毒、高毒农药的食用农产品等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t>
    </r>
  </si>
  <si>
    <t xml:space="preserve">408</t>
  </si>
  <si>
    <r>
      <rPr>
        <sz val="10"/>
        <rFont val="仿宋_GB2312"/>
        <family val="3"/>
        <charset val="134"/>
      </rPr>
      <t xml:space="preserve">5.</t>
    </r>
    <r>
      <rPr>
        <sz val="10"/>
        <rFont val="Noto Sans"/>
        <family val="2"/>
      </rPr>
      <t xml:space="preserve">对销售未按规定进行检验的肉类，或者销售标注虚假的食用农产品产地、生产者名称、生产者地址，标注伪造、冒用的认证标志等质量标志的食用农产品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二十五条 禁 止销售下列食用农产品：
（七）未按规定进行检验或者检验不合格的肉类；
（十二）标注虚假的食用农产品产地、生产者名称、生产者地址，或者标注伪造、冒用的认证标志等质量标志的。</t>
    </r>
  </si>
  <si>
    <t xml:space="preserve">409</t>
  </si>
  <si>
    <r>
      <rPr>
        <sz val="10"/>
        <rFont val="仿宋_GB2312"/>
        <family val="3"/>
        <charset val="134"/>
      </rPr>
      <t xml:space="preserve">6.</t>
    </r>
    <r>
      <rPr>
        <sz val="10"/>
        <rFont val="Noto Sans"/>
        <family val="2"/>
      </rPr>
      <t xml:space="preserve">对销售者未按要求选择贮存服务提供者或者贮存服务提供者未履行食用农产品贮存相关义务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rFont val="仿宋_GB2312"/>
        <family val="3"/>
        <charset val="134"/>
      </rPr>
      <t xml:space="preserve">6</t>
    </r>
    <r>
      <rPr>
        <sz val="1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t xml:space="preserve">410</t>
  </si>
  <si>
    <r>
      <rPr>
        <sz val="10"/>
        <rFont val="仿宋_GB2312"/>
        <family val="3"/>
        <charset val="134"/>
      </rPr>
      <t xml:space="preserve">7.</t>
    </r>
    <r>
      <rPr>
        <sz val="10"/>
        <rFont val="Noto Sans"/>
        <family val="2"/>
      </rPr>
      <t xml:space="preserve">对销售者未按要求进行包装或者附加标签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五十二条 销售者违反本办法第三十二条、第三十三条、第三十五条规定，未按要求进行包装或者附加标签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t>
    </r>
  </si>
  <si>
    <t xml:space="preserve">411</t>
  </si>
  <si>
    <r>
      <rPr>
        <sz val="10"/>
        <rFont val="仿宋_GB2312"/>
        <family val="3"/>
        <charset val="134"/>
      </rPr>
      <t xml:space="preserve">8.</t>
    </r>
    <r>
      <rPr>
        <sz val="10"/>
        <rFont val="Noto Sans"/>
        <family val="2"/>
      </rPr>
      <t xml:space="preserve">对销售者未按要求公布食用农产品相关信息的处罚</t>
    </r>
  </si>
  <si>
    <r>
      <rPr>
        <sz val="10"/>
        <rFont val="Noto Sans"/>
        <family val="2"/>
      </rPr>
      <t xml:space="preserve">【部门规章】《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
第五十三条 销售者违反本办法第三十四条第一款规定，未按要求公布食用农产品相关信息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412</t>
  </si>
  <si>
    <t xml:space="preserve">对违反《食盐专营办法》行为的处罚</t>
  </si>
  <si>
    <r>
      <rPr>
        <sz val="10"/>
        <rFont val="仿宋_GB2312"/>
        <family val="3"/>
        <charset val="134"/>
      </rPr>
      <t xml:space="preserve">1.</t>
    </r>
    <r>
      <rPr>
        <sz val="10"/>
        <rFont val="Noto Sans"/>
        <family val="2"/>
      </rPr>
      <t xml:space="preserve">对非食盐定点生产企业生产食盐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六条第一款  非食盐定点生产企业生产食盐，由县级以上地方人民政府盐业主管部门予以取缔，没收违法生产经营的食盐和违法所得。违法生产经营的食盐货值金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t>
    </r>
  </si>
  <si>
    <t xml:space="preserve">413</t>
  </si>
  <si>
    <r>
      <rPr>
        <sz val="10"/>
        <rFont val="仿宋_GB2312"/>
        <family val="3"/>
        <charset val="134"/>
      </rPr>
      <t xml:space="preserve">2.</t>
    </r>
    <r>
      <rPr>
        <sz val="10"/>
        <rFont val="Noto Sans"/>
        <family val="2"/>
      </rPr>
      <t xml:space="preserve">对非食盐定点批发企业经营食盐批发业务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六条第二款  非食盐定点批发企业经营食盐批发业务，由县级以上地方人民政府盐业主管部门予以取缔，没收违法生产经营的食盐和违法所得。违法生产经营的食盐货值金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　　</t>
    </r>
  </si>
  <si>
    <t xml:space="preserve">414</t>
  </si>
  <si>
    <r>
      <rPr>
        <sz val="10"/>
        <rFont val="仿宋_GB2312"/>
        <family val="3"/>
        <charset val="134"/>
      </rPr>
      <t xml:space="preserve">3.</t>
    </r>
    <r>
      <rPr>
        <sz val="10"/>
        <rFont val="Noto Sans"/>
        <family val="2"/>
      </rPr>
      <t xml:space="preserve">对食盐定点生产企业、非食用盐生产企业未按照本办法规定保存生产销售记录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七条第一款  食盐定点生产企业、非食用盐生产企业未按照本办法规定保存生产销售记录，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食盐定点批发企业证书。</t>
    </r>
  </si>
  <si>
    <t xml:space="preserve">415</t>
  </si>
  <si>
    <r>
      <rPr>
        <sz val="10"/>
        <rFont val="仿宋_GB2312"/>
        <family val="3"/>
        <charset val="134"/>
      </rPr>
      <t xml:space="preserve">4.</t>
    </r>
    <r>
      <rPr>
        <sz val="10"/>
        <rFont val="Noto Sans"/>
        <family val="2"/>
      </rPr>
      <t xml:space="preserve">对食盐定点批发企业未按照本办法规定保存采购销售记录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七条第二款  食盐定点批发企业未按照本办法规定保存采购销售记录，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食盐定点批发企业证书。　　</t>
    </r>
  </si>
  <si>
    <t xml:space="preserve">416</t>
  </si>
  <si>
    <r>
      <rPr>
        <sz val="10"/>
        <rFont val="仿宋_GB2312"/>
        <family val="3"/>
        <charset val="134"/>
      </rPr>
      <t xml:space="preserve">5.</t>
    </r>
    <r>
      <rPr>
        <sz val="10"/>
        <rFont val="Noto Sans"/>
        <family val="2"/>
      </rPr>
      <t xml:space="preserve">对食盐定点批发企业超出国家规定的范围销售食盐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七条第三款  食盐定点批发企业超出国家规定的范围销售食盐，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食盐定点批发企业证书。</t>
    </r>
  </si>
  <si>
    <t xml:space="preserve">417</t>
  </si>
  <si>
    <r>
      <rPr>
        <sz val="10"/>
        <rFont val="仿宋_GB2312"/>
        <family val="3"/>
        <charset val="134"/>
      </rPr>
      <t xml:space="preserve">6.</t>
    </r>
    <r>
      <rPr>
        <sz val="10"/>
        <rFont val="Noto Sans"/>
        <family val="2"/>
      </rPr>
      <t xml:space="preserve">对将非食用盐作为食盐销售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七条第四款  将非食用盐产品作为食盐销售，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食盐定点批发企业证书。</t>
    </r>
  </si>
  <si>
    <t xml:space="preserve">418</t>
  </si>
  <si>
    <r>
      <rPr>
        <sz val="10"/>
        <rFont val="仿宋_GB2312"/>
        <family val="3"/>
        <charset val="134"/>
      </rPr>
      <t xml:space="preserve">7.</t>
    </r>
    <r>
      <rPr>
        <sz val="10"/>
        <rFont val="Noto Sans"/>
        <family val="2"/>
      </rPr>
      <t xml:space="preserve">对食盐定点批发企业从除食盐定点生产企业、其他食盐定点批发企业以外的单位或者个人购进食盐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八条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10"/>
        <rFont val="仿宋_GB2312"/>
        <family val="3"/>
        <charset val="134"/>
      </rPr>
      <t xml:space="preserve">3</t>
    </r>
    <r>
      <rPr>
        <sz val="10"/>
        <rFont val="Noto Sans"/>
        <family val="2"/>
      </rPr>
      <t xml:space="preserve">倍以下的罚款。</t>
    </r>
  </si>
  <si>
    <t xml:space="preserve">419</t>
  </si>
  <si>
    <r>
      <rPr>
        <sz val="10"/>
        <rFont val="仿宋_GB2312"/>
        <family val="3"/>
        <charset val="134"/>
      </rPr>
      <t xml:space="preserve">8.</t>
    </r>
    <r>
      <rPr>
        <sz val="10"/>
        <rFont val="Noto Sans"/>
        <family val="2"/>
      </rPr>
      <t xml:space="preserve">对食盐零售单位从食盐定点批发企业以外的单位或者个人购进食盐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八条第二款  食盐零售单位从食盐定点批发企业以外的单位或者个人购进食盐，由县级以上地方人民政府盐业主管部门责令改正，没收违法购进的食盐，可以处违法购进的食盐货值金额</t>
    </r>
    <r>
      <rPr>
        <sz val="10"/>
        <rFont val="仿宋_GB2312"/>
        <family val="3"/>
        <charset val="134"/>
      </rPr>
      <t xml:space="preserve">3</t>
    </r>
    <r>
      <rPr>
        <sz val="10"/>
        <rFont val="Noto Sans"/>
        <family val="2"/>
      </rPr>
      <t xml:space="preserve">倍以下的罚款。</t>
    </r>
  </si>
  <si>
    <t xml:space="preserve">420</t>
  </si>
  <si>
    <r>
      <rPr>
        <sz val="10"/>
        <rFont val="仿宋_GB2312"/>
        <family val="3"/>
        <charset val="134"/>
      </rPr>
      <t xml:space="preserve">9.</t>
    </r>
    <r>
      <rPr>
        <sz val="10"/>
        <rFont val="Noto Sans"/>
        <family val="2"/>
      </rPr>
      <t xml:space="preserve">对未按照规定在食盐外包装上作出标识，非食用盐的包装、标识未明显区别于食盐行为的处罚</t>
    </r>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第二十九条  未按照本办法第十条的规定作出标识的，由有关主管部门依据职责分工，责令改正，可以处</t>
    </r>
    <r>
      <rPr>
        <sz val="10"/>
        <rFont val="仿宋_GB2312"/>
        <family val="3"/>
        <charset val="134"/>
      </rPr>
      <t xml:space="preserve">5</t>
    </r>
    <r>
      <rPr>
        <sz val="10"/>
        <rFont val="Noto Sans"/>
        <family val="2"/>
      </rPr>
      <t xml:space="preserve">万元以下的罚款。</t>
    </r>
  </si>
  <si>
    <t xml:space="preserve">421</t>
  </si>
  <si>
    <t xml:space="preserve">对违反《食盐加碘消除碘缺乏危害管理条例》行为的处罚</t>
  </si>
  <si>
    <r>
      <rPr>
        <sz val="10"/>
        <rFont val="仿宋_GB2312"/>
        <family val="3"/>
        <charset val="134"/>
      </rPr>
      <t xml:space="preserve">1.</t>
    </r>
    <r>
      <rPr>
        <sz val="10"/>
        <rFont val="Noto Sans"/>
        <family val="2"/>
      </rPr>
      <t xml:space="preserve">对擅自开办碘盐加工企业或未经批准从事碘盐批发业务的行为处罚</t>
    </r>
  </si>
  <si>
    <r>
      <rPr>
        <sz val="10"/>
        <rFont val="Noto Sans"/>
        <family val="2"/>
      </rPr>
      <t xml:space="preserve">【行政法规】《食盐加碘消除碘缺乏危害管理条例》（</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163</t>
    </r>
    <r>
      <rPr>
        <sz val="10"/>
        <rFont val="Noto Sans"/>
        <family val="2"/>
      </rPr>
      <t xml:space="preserve">号发布，自</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仿宋_GB2312"/>
        <family val="3"/>
        <charset val="134"/>
      </rPr>
      <t xml:space="preserve">3</t>
    </r>
    <r>
      <rPr>
        <sz val="10"/>
        <rFont val="Noto Sans"/>
        <family val="2"/>
      </rPr>
      <t xml:space="preserve">倍以下的罚款。</t>
    </r>
  </si>
  <si>
    <t xml:space="preserve">422</t>
  </si>
  <si>
    <r>
      <rPr>
        <sz val="10"/>
        <rFont val="仿宋_GB2312"/>
        <family val="3"/>
        <charset val="134"/>
      </rPr>
      <t xml:space="preserve">2.</t>
    </r>
    <r>
      <rPr>
        <sz val="10"/>
        <rFont val="Noto Sans"/>
        <family val="2"/>
      </rPr>
      <t xml:space="preserve">对碘盐加工、批发企业擅自加工、批发不合格碘盐的行为处罚</t>
    </r>
  </si>
  <si>
    <r>
      <rPr>
        <sz val="10"/>
        <rFont val="Noto Sans"/>
        <family val="2"/>
      </rPr>
      <t xml:space="preserve">【行政法规】《食盐加碘消除碘缺乏危害管理条例》（</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163</t>
    </r>
    <r>
      <rPr>
        <sz val="10"/>
        <rFont val="Noto Sans"/>
        <family val="2"/>
      </rPr>
      <t xml:space="preserve">号发布，自</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仿宋_GB2312"/>
        <family val="3"/>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423</t>
  </si>
  <si>
    <t xml:space="preserve">对违反《食盐质量安全监督管理办法》行为的处罚</t>
  </si>
  <si>
    <r>
      <rPr>
        <sz val="10"/>
        <rFont val="仿宋_GB2312"/>
        <family val="3"/>
        <charset val="134"/>
      </rPr>
      <t xml:space="preserve">1.</t>
    </r>
    <r>
      <rPr>
        <sz val="10"/>
        <rFont val="Noto Sans"/>
        <family val="2"/>
      </rPr>
      <t xml:space="preserve">对违反本办法第六条，未取得食品生产经营许可从事食盐生产经营活动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3</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
第六条  从事食盐生产活动，应当依照《食品生产许可管理办法》的规定，取得食品生产许可。食盐的食品生产许可由省、自治区、直辖市市场监督管理部门负责。
从事食盐批发、零售活动，应当依照《食品经营许可管理办法》的规定，取得食品经营许可。
第二十一条  违反本办法第六条，未取得食品生产经营许可从事食盐生产经营活动的，由县级以上市场监督管理部门依照食品安全法第一百二十二条的规定处罚。</t>
    </r>
  </si>
  <si>
    <t xml:space="preserve">424</t>
  </si>
  <si>
    <r>
      <rPr>
        <sz val="10"/>
        <rFont val="仿宋_GB2312"/>
        <family val="3"/>
        <charset val="134"/>
      </rPr>
      <t xml:space="preserve">2.</t>
    </r>
    <r>
      <rPr>
        <sz val="10"/>
        <rFont val="Noto Sans"/>
        <family val="2"/>
      </rPr>
      <t xml:space="preserve">对违反本办法第八条第一款第一项至第四项的禁止性规定生产经营食盐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部门规章】《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3</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第二十二条  违反本办法第八条第一款第一项至第四项的禁止性规定生产经营食盐的，由县级以上市场监督管理部门依照食品安全法第一百二十三条第一款的规定处罚。</t>
    </r>
  </si>
  <si>
    <t xml:space="preserve">425</t>
  </si>
  <si>
    <r>
      <rPr>
        <sz val="10"/>
        <rFont val="仿宋_GB2312"/>
        <family val="3"/>
        <charset val="134"/>
      </rPr>
      <t xml:space="preserve">3.</t>
    </r>
    <r>
      <rPr>
        <sz val="10"/>
        <rFont val="Noto Sans"/>
        <family val="2"/>
      </rPr>
      <t xml:space="preserve">违反本办法第八条第一款第五项，生产经营掺假掺杂、混有异物的食盐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3</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
第八条  食盐生产经营禁止下列行为：
（五）生产经营掺假掺杂、混有异物的食盐；
第二十三条  违反本办法第八条第一款第五项，生产经营掺假掺杂、混有异物的食盐，由县级以上市场监督管理部门依照食品安全法第一百二十四条第一款的规定处罚。</t>
    </r>
  </si>
  <si>
    <t xml:space="preserve">426</t>
  </si>
  <si>
    <r>
      <rPr>
        <sz val="10"/>
        <rFont val="仿宋_GB2312"/>
        <family val="3"/>
        <charset val="134"/>
      </rPr>
      <t xml:space="preserve">4.</t>
    </r>
    <r>
      <rPr>
        <sz val="10"/>
        <rFont val="Noto Sans"/>
        <family val="2"/>
      </rPr>
      <t xml:space="preserve">对违反本办法第八条第二款，食盐零售单位销售散装食盐，或者餐饮服务提供者采购、贮存、使用散装食盐的处罚</t>
    </r>
  </si>
  <si>
    <r>
      <rPr>
        <sz val="10"/>
        <rFont val="Noto Sans"/>
        <family val="2"/>
      </rPr>
      <t xml:space="preserve">【部门规章】《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3</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
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427</t>
  </si>
  <si>
    <r>
      <rPr>
        <sz val="10"/>
        <rFont val="仿宋_GB2312"/>
        <family val="3"/>
        <charset val="134"/>
      </rPr>
      <t xml:space="preserve">5.</t>
    </r>
    <r>
      <rPr>
        <sz val="10"/>
        <rFont val="Noto Sans"/>
        <family val="2"/>
      </rPr>
      <t xml:space="preserve">对违反本办法第九条第一款、第二款，生产经营无标签或者标签不符合法律、法规、规章和食品安全标准规定的食盐的，或者加碘食盐的标签未标明碘的含量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部门规章】《食盐质量安全监督管理办法》《食盐质量安全监督管理办法》（国家市场监督管理总局令第</t>
    </r>
    <r>
      <rPr>
        <sz val="10"/>
        <rFont val="仿宋_GB2312"/>
        <family val="3"/>
        <charset val="134"/>
      </rPr>
      <t xml:space="preserve">23</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t>
    </r>
  </si>
  <si>
    <t xml:space="preserve">428</t>
  </si>
  <si>
    <r>
      <rPr>
        <sz val="10"/>
        <rFont val="仿宋_GB2312"/>
        <family val="3"/>
        <charset val="134"/>
      </rPr>
      <t xml:space="preserve">6.</t>
    </r>
    <r>
      <rPr>
        <sz val="10"/>
        <rFont val="Noto Sans"/>
        <family val="2"/>
      </rPr>
      <t xml:space="preserve">对违反本办法第九条第三款，未加碘食盐的标签未在显著位置标注“未加碘”字样的处罚</t>
    </r>
  </si>
  <si>
    <r>
      <rPr>
        <sz val="10"/>
        <rFont val="Noto Sans"/>
        <family val="2"/>
      </rPr>
      <t xml:space="preserve">【部门规章】《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国家市场监督管理总局令第</t>
    </r>
    <r>
      <rPr>
        <sz val="10"/>
        <rFont val="仿宋_GB2312"/>
        <family val="3"/>
        <charset val="134"/>
      </rPr>
      <t xml:space="preserve">23</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429</t>
  </si>
  <si>
    <t xml:space="preserve">对违反《食品召回管理办法》行为的处罚</t>
  </si>
  <si>
    <r>
      <rPr>
        <sz val="10"/>
        <rFont val="仿宋_GB2312"/>
        <family val="3"/>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10"/>
        <rFont val="Noto Sans"/>
        <family val="2"/>
      </rPr>
      <t xml:space="preserve">【部门规章】《食品召回管理办法》（</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国家食品药品监督管理总局令第</t>
    </r>
    <r>
      <rPr>
        <sz val="10"/>
        <rFont val="仿宋_GB2312"/>
        <family val="3"/>
        <charset val="134"/>
      </rPr>
      <t xml:space="preserve">12</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仿宋_GB2312"/>
        <family val="3"/>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仿宋_GB2312"/>
        <family val="3"/>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仿宋_GB2312"/>
        <family val="3"/>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t xml:space="preserve">430</t>
  </si>
  <si>
    <r>
      <rPr>
        <sz val="10"/>
        <rFont val="仿宋_GB2312"/>
        <family val="3"/>
        <charset val="134"/>
      </rPr>
      <t xml:space="preserve">2.</t>
    </r>
    <r>
      <rPr>
        <sz val="10"/>
        <rFont val="Noto Sans"/>
        <family val="2"/>
      </rPr>
      <t xml:space="preserve">对食品经营者违反《食品召回管理办法》相关规定，不配合食品生产者召回不安全食品的处罚</t>
    </r>
  </si>
  <si>
    <r>
      <rPr>
        <sz val="10"/>
        <rFont val="Noto Sans"/>
        <family val="2"/>
      </rPr>
      <t xml:space="preserve">【部门规章】《食品召回管理办法》（</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中华人民共和国国家食品药品监督管理总局令第</t>
    </r>
    <r>
      <rPr>
        <sz val="10"/>
        <rFont val="仿宋_GB2312"/>
        <family val="3"/>
        <charset val="134"/>
      </rPr>
      <t xml:space="preserve">12</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t xml:space="preserve">431</t>
  </si>
  <si>
    <r>
      <rPr>
        <sz val="10"/>
        <rFont val="仿宋_GB2312"/>
        <family val="3"/>
        <charset val="134"/>
      </rPr>
      <t xml:space="preserve">3.</t>
    </r>
    <r>
      <rPr>
        <sz val="10"/>
        <rFont val="Noto Sans"/>
        <family val="2"/>
      </rPr>
      <t xml:space="preserve">对食品生产经营者未按规定履行相关报告义务的处罚</t>
    </r>
  </si>
  <si>
    <r>
      <rPr>
        <sz val="10"/>
        <rFont val="Noto Sans"/>
        <family val="2"/>
      </rPr>
      <t xml:space="preserve">【部门规章】《食品召回管理办法》（</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中华人民共和国国家食品药品监督管理总局令第</t>
    </r>
    <r>
      <rPr>
        <sz val="10"/>
        <rFont val="仿宋_GB2312"/>
        <family val="3"/>
        <charset val="134"/>
      </rPr>
      <t xml:space="preserve">12</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十条　食品生产经营者违反本办法第十三条、第二十四条第二款、第三十二条的规定，未按规定履行相关报告义务的，由市场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rFont val="仿宋_GB2312"/>
        <family val="3"/>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仿宋_GB2312"/>
        <family val="3"/>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仿宋_GB2312"/>
        <family val="3"/>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仿宋_GB2312"/>
        <family val="3"/>
        <charset val="134"/>
      </rPr>
      <t xml:space="preserve">5</t>
    </r>
    <r>
      <rPr>
        <sz val="10"/>
        <rFont val="Noto Sans"/>
        <family val="2"/>
      </rPr>
      <t xml:space="preserve">个工作日内向县级以上地方市场监督管理部门书面报告情况。</t>
    </r>
  </si>
  <si>
    <t xml:space="preserve">432</t>
  </si>
  <si>
    <r>
      <rPr>
        <sz val="10"/>
        <rFont val="仿宋_GB2312"/>
        <family val="3"/>
        <charset val="134"/>
      </rPr>
      <t xml:space="preserve">4.</t>
    </r>
    <r>
      <rPr>
        <sz val="10"/>
        <rFont val="Noto Sans"/>
        <family val="2"/>
      </rPr>
      <t xml:space="preserve">对食品生产经营者拒绝或者拖延履行依法处置不安全食品的处罚</t>
    </r>
  </si>
  <si>
    <r>
      <rPr>
        <sz val="10"/>
        <rFont val="Noto Sans"/>
        <family val="2"/>
      </rPr>
      <t xml:space="preserve">【部门规章】《食品召回管理办法》（</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国家食品药品监督管理总局令第</t>
    </r>
    <r>
      <rPr>
        <sz val="10"/>
        <rFont val="仿宋_GB2312"/>
        <family val="3"/>
        <charset val="134"/>
      </rPr>
      <t xml:space="preserve">12</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
第二十三条第二款  食品生产经营者未依法处置不安全食品的，县级以上地方市场监督管理部门可以责令其依法处置不安全食品。</t>
    </r>
  </si>
  <si>
    <t xml:space="preserve">433</t>
  </si>
  <si>
    <r>
      <rPr>
        <sz val="10"/>
        <rFont val="仿宋_GB2312"/>
        <family val="3"/>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10"/>
        <rFont val="Noto Sans"/>
        <family val="2"/>
      </rPr>
      <t xml:space="preserve">【部门规章】《食品召回管理办法》（</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国家食品药品监督管理总局令第</t>
    </r>
    <r>
      <rPr>
        <sz val="10"/>
        <rFont val="仿宋_GB2312"/>
        <family val="3"/>
        <charset val="134"/>
      </rPr>
      <t xml:space="preserve">12</t>
    </r>
    <r>
      <rPr>
        <sz val="10"/>
        <rFont val="Noto Sans"/>
        <family val="2"/>
      </rPr>
      <t xml:space="preserve">号公布，自</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十二条　食品生产经营者违反本办法第二十八条的规定，未按规定记录保存不安全食品停止生产经营、召回和处置情况的，由市场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rFont val="仿宋_GB2312"/>
        <family val="3"/>
        <charset val="134"/>
      </rPr>
      <t xml:space="preserve">2</t>
    </r>
    <r>
      <rPr>
        <sz val="10"/>
        <rFont val="Noto Sans"/>
        <family val="2"/>
      </rPr>
      <t xml:space="preserve">年。</t>
    </r>
  </si>
  <si>
    <t xml:space="preserve">434</t>
  </si>
  <si>
    <t xml:space="preserve">对违反《网络餐饮服务食品安全监督管理办法》行为的处罚</t>
  </si>
  <si>
    <r>
      <rPr>
        <sz val="10"/>
        <rFont val="仿宋_GB2312"/>
        <family val="3"/>
        <charset val="134"/>
      </rPr>
      <t xml:space="preserve">1.</t>
    </r>
    <r>
      <rPr>
        <sz val="10"/>
        <rFont val="Noto Sans"/>
        <family val="2"/>
      </rPr>
      <t xml:space="preserve">对入网餐饮服务提供者不具备实体经营门店，未依法取得食品经营许可证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二十七条　违反本办法第四条规定，入网餐饮服务提供者不具备实体经营门店，未依法取得食品经营许可证的，由县级以上地方市场监督管理部门依照食品安全法第一百二十二条的规定处罚。
第四条 入网餐饮服务提供者应当具有实体经营门店并依法取得食品经营许可证，并按照食品经营许可证载明的主体业态、经营项目从事经营活动，不得超范围经营。</t>
    </r>
  </si>
  <si>
    <t xml:space="preserve">435</t>
  </si>
  <si>
    <r>
      <rPr>
        <sz val="10"/>
        <rFont val="仿宋_GB2312"/>
        <family val="3"/>
        <charset val="134"/>
      </rPr>
      <t xml:space="preserve">2.</t>
    </r>
    <r>
      <rPr>
        <sz val="10"/>
        <rFont val="Noto Sans"/>
        <family val="2"/>
      </rPr>
      <t xml:space="preserve">对网络餐饮服务第三方平台提供者以及分支机构或者自建网站餐饮服务提供者未履行相应备案义务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五条   网络餐饮服务第三方平台提供者应当在通信主管部门批准后</t>
    </r>
    <r>
      <rPr>
        <sz val="10"/>
        <rFont val="仿宋_GB2312"/>
        <family val="3"/>
        <charset val="134"/>
      </rPr>
      <t xml:space="preserve">30</t>
    </r>
    <r>
      <rPr>
        <sz val="10"/>
        <rFont val="Noto Sans"/>
        <family val="2"/>
      </rPr>
      <t xml:space="preserve">个工作日内，向所在地省级市场监督管理部门备案。自建网站餐饮服务提供者应当在通信主管部门备案后</t>
    </r>
    <r>
      <rPr>
        <sz val="10"/>
        <rFont val="仿宋_GB2312"/>
        <family val="3"/>
        <charset val="134"/>
      </rPr>
      <t xml:space="preserve">30</t>
    </r>
    <r>
      <rPr>
        <sz val="10"/>
        <rFont val="Noto Sans"/>
        <family val="2"/>
      </rPr>
      <t xml:space="preserve">个工作日内，向所在地县级市场监督管理部门备案。备案内容包括域名、</t>
    </r>
    <r>
      <rPr>
        <sz val="10"/>
        <rFont val="仿宋_GB2312"/>
        <family val="3"/>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仿宋_GB2312"/>
        <family val="3"/>
        <charset val="134"/>
      </rPr>
      <t xml:space="preserve">30</t>
    </r>
    <r>
      <rPr>
        <sz val="10"/>
        <rFont val="Noto Sans"/>
        <family val="2"/>
      </rPr>
      <t xml:space="preserve">个工作日内，向所在地县级市场监督管理部门备案。备案内容包括分支机构名称、地址、法定代表人或者负责人姓名等。</t>
    </r>
  </si>
  <si>
    <t xml:space="preserve">436</t>
  </si>
  <si>
    <r>
      <rPr>
        <sz val="10"/>
        <rFont val="仿宋_GB2312"/>
        <family val="3"/>
        <charset val="134"/>
      </rPr>
      <t xml:space="preserve">3.</t>
    </r>
    <r>
      <rPr>
        <sz val="10"/>
        <rFont val="Noto Sans"/>
        <family val="2"/>
      </rPr>
      <t xml:space="preserve">对网络餐饮服务第三方平台提供者未按要求建立、执行并公开相关制度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二十九条　违反本办法第六条规定，网络餐饮服务第三方平台提供者未按要求建立、执行并公开相关制度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t xml:space="preserve">437</t>
  </si>
  <si>
    <r>
      <rPr>
        <sz val="10"/>
        <rFont val="仿宋_GB2312"/>
        <family val="3"/>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t xml:space="preserve">438</t>
  </si>
  <si>
    <r>
      <rPr>
        <sz val="10"/>
        <rFont val="仿宋_GB2312"/>
        <family val="3"/>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t>
    </r>
  </si>
  <si>
    <t xml:space="preserve">439</t>
  </si>
  <si>
    <r>
      <rPr>
        <sz val="10"/>
        <rFont val="仿宋_GB2312"/>
        <family val="3"/>
        <charset val="134"/>
      </rPr>
      <t xml:space="preserve">6.</t>
    </r>
    <r>
      <rPr>
        <sz val="10"/>
        <rFont val="Noto Sans"/>
        <family val="2"/>
      </rPr>
      <t xml:space="preserve">对网络餐饮服务第三方平台提供者和入网餐饮服务提供者未按要求进行信息公示和更新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t xml:space="preserve">440</t>
  </si>
  <si>
    <r>
      <rPr>
        <sz val="10"/>
        <rFont val="仿宋_GB2312"/>
        <family val="3"/>
        <charset val="134"/>
      </rPr>
      <t xml:space="preserve">7.</t>
    </r>
    <r>
      <rPr>
        <sz val="10"/>
        <rFont val="Noto Sans"/>
        <family val="2"/>
      </rPr>
      <t xml:space="preserve">对网络餐饮服务第三方平台提供者提供的食品配送容器、餐具和包装材料不符合规定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三条　违反本办法第十二条规定，网络餐饮服务第三方平台提供者提供的食品配送容器、餐具和包装材料不符合规定的，由县级以上地方市场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t>
    </r>
  </si>
  <si>
    <t xml:space="preserve">441</t>
  </si>
  <si>
    <r>
      <rPr>
        <sz val="10"/>
        <rFont val="仿宋_GB2312"/>
        <family val="3"/>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t xml:space="preserve">442</t>
  </si>
  <si>
    <r>
      <rPr>
        <sz val="10"/>
        <rFont val="仿宋_GB2312"/>
        <family val="3"/>
        <charset val="134"/>
      </rPr>
      <t xml:space="preserve">9.</t>
    </r>
    <r>
      <rPr>
        <sz val="10"/>
        <rFont val="Noto Sans"/>
        <family val="2"/>
      </rPr>
      <t xml:space="preserve">对送餐人员未履行使用安全、无害的配送容器等义务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五条　违反本办法第十四条规定，送餐人员未履行使用安全、无害的配送容器等义务的，由县级以上地方市场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t xml:space="preserve">443</t>
  </si>
  <si>
    <r>
      <rPr>
        <sz val="10"/>
        <rFont val="仿宋_GB2312"/>
        <family val="3"/>
        <charset val="134"/>
      </rPr>
      <t xml:space="preserve">10.</t>
    </r>
    <r>
      <rPr>
        <sz val="10"/>
        <rFont val="Noto Sans"/>
        <family val="2"/>
      </rPr>
      <t xml:space="preserve">对网络餐饮服务第三方平台提供者和自建网站餐饮服务提供者未按要求记录、保存网络订餐信息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仿宋_GB2312"/>
        <family val="3"/>
        <charset val="134"/>
      </rPr>
      <t xml:space="preserve">6</t>
    </r>
    <r>
      <rPr>
        <sz val="10"/>
        <rFont val="Noto Sans"/>
        <family val="2"/>
      </rPr>
      <t xml:space="preserve">个月。</t>
    </r>
  </si>
  <si>
    <t xml:space="preserve">444</t>
  </si>
  <si>
    <r>
      <rPr>
        <sz val="10"/>
        <rFont val="仿宋_GB2312"/>
        <family val="3"/>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食品药品监督管理部门依照食品安全法第一百三十一条的规定处罚。
第十六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t>
    </r>
  </si>
  <si>
    <t xml:space="preserve">445</t>
  </si>
  <si>
    <r>
      <rPr>
        <sz val="10"/>
        <rFont val="仿宋_GB2312"/>
        <family val="3"/>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七条   网络餐饮服务第三方平台提供者应当建立投诉举报处理制度，公开投诉举报方式，对涉及消费者食品安全的投诉举报及时进行处理。</t>
    </r>
  </si>
  <si>
    <t xml:space="preserve">446</t>
  </si>
  <si>
    <r>
      <rPr>
        <sz val="10"/>
        <rFont val="仿宋_GB2312"/>
        <family val="3"/>
        <charset val="134"/>
      </rPr>
      <t xml:space="preserve">13.</t>
    </r>
    <r>
      <rPr>
        <sz val="10"/>
        <rFont val="Noto Sans"/>
        <family val="2"/>
      </rPr>
      <t xml:space="preserve">对入网餐饮服务提供者未履行制定实施原料控制要求等义务等行为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修改）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九条　违反本办法第十八条第（一）项规定，入网餐饮服务提供者未履行制定实施原料控制要求等义务的，由县级以上地方市场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t>
    </r>
  </si>
  <si>
    <t xml:space="preserve">447</t>
  </si>
  <si>
    <r>
      <rPr>
        <sz val="10"/>
        <rFont val="仿宋_GB2312"/>
        <family val="3"/>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九条　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t>
    </r>
  </si>
  <si>
    <t xml:space="preserve">448</t>
  </si>
  <si>
    <r>
      <rPr>
        <sz val="10"/>
        <rFont val="仿宋_GB2312"/>
        <family val="3"/>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九条　违反本办法第十八条第（三）项规定，入网餐饮服务提供者未定期维护食品贮存、加工、清洗消毒等设施、设备，或者未定期清洗和校验保温、冷藏和冷冻等设施、设备的，由县级以上地方市场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t>
    </r>
  </si>
  <si>
    <t xml:space="preserve">449</t>
  </si>
  <si>
    <r>
      <rPr>
        <sz val="10"/>
        <rFont val="仿宋_GB2312"/>
        <family val="3"/>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九条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t xml:space="preserve">450</t>
  </si>
  <si>
    <r>
      <rPr>
        <sz val="10"/>
        <rFont val="仿宋_GB2312"/>
        <family val="3"/>
        <charset val="134"/>
      </rPr>
      <t xml:space="preserve">17.</t>
    </r>
    <r>
      <rPr>
        <sz val="10"/>
        <rFont val="Noto Sans"/>
        <family val="2"/>
      </rPr>
      <t xml:space="preserve">对入网餐饮服务提供者未履行相应的包装义务的处罚</t>
    </r>
  </si>
  <si>
    <r>
      <rPr>
        <sz val="10"/>
        <rFont val="Noto Sans"/>
        <family val="2"/>
      </rPr>
      <t xml:space="preserve">【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十条   违反本办法第十九条规定，入网餐饮服务提供者未履行相应的包装义务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t xml:space="preserve">451</t>
  </si>
  <si>
    <r>
      <rPr>
        <sz val="10"/>
        <rFont val="仿宋_GB2312"/>
        <family val="3"/>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公布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十一条   违反本办法第二十条规定，入网餐饮服务提供者配送有保鲜、保温、冷藏或者冷冻等特殊要求食品，未采取能保证食品安全的保存、配送措施的，由县级以上地方市场监督管理部门依照食品安全法第一百三十二条的规定处罚。</t>
    </r>
  </si>
  <si>
    <t xml:space="preserve">452</t>
  </si>
  <si>
    <t xml:space="preserve">对违反《网络食品安全违法行为查处办法》行为的处罚</t>
  </si>
  <si>
    <r>
      <rPr>
        <sz val="10"/>
        <rFont val="仿宋_GB2312"/>
        <family val="3"/>
        <charset val="134"/>
      </rPr>
      <t xml:space="preserve">1.</t>
    </r>
    <r>
      <rPr>
        <sz val="10"/>
        <rFont val="Noto Sans"/>
        <family val="2"/>
      </rPr>
      <t xml:space="preserve">对食品生产经营者未按要求公示特殊食品相关信息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453</t>
  </si>
  <si>
    <r>
      <rPr>
        <sz val="10"/>
        <rFont val="仿宋_GB2312"/>
        <family val="3"/>
        <charset val="134"/>
      </rPr>
      <t xml:space="preserve">2.</t>
    </r>
    <r>
      <rPr>
        <sz val="10"/>
        <rFont val="Noto Sans"/>
        <family val="2"/>
      </rPr>
      <t xml:space="preserve">对食品生产经营者通过网络销售特定全营养配方食品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违反本办法第十九条第二款规定，食品生产经营者通过网络销售特定全营养配方食品的，由县级以上地方市场监督管理部门处</t>
    </r>
    <r>
      <rPr>
        <sz val="10"/>
        <rFont val="仿宋_GB2312"/>
        <family val="3"/>
        <charset val="134"/>
      </rPr>
      <t xml:space="preserve">3</t>
    </r>
    <r>
      <rPr>
        <sz val="10"/>
        <rFont val="Noto Sans"/>
        <family val="2"/>
      </rPr>
      <t xml:space="preserve">万元罚款。</t>
    </r>
  </si>
  <si>
    <t xml:space="preserve">454</t>
  </si>
  <si>
    <r>
      <rPr>
        <sz val="10"/>
        <rFont val="仿宋_GB2312"/>
        <family val="3"/>
        <charset val="134"/>
      </rPr>
      <t xml:space="preserve">3.</t>
    </r>
    <r>
      <rPr>
        <sz val="10"/>
        <rFont val="Noto Sans"/>
        <family val="2"/>
      </rPr>
      <t xml:space="preserve">对网络食品交易第三方平台提供者和通过自建网站交易的食品生产经营者未履行相应备案义务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二十九条　违反本办法第八条规定，网络食品交易第三方平台提供者和通过自建网站交易的食品生产经营者未履行相应备案义务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八条　网络食品交易第三方平台提供者应当在通信主管部门批准后</t>
    </r>
    <r>
      <rPr>
        <sz val="10"/>
        <rFont val="仿宋_GB2312"/>
        <family val="3"/>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仿宋_GB2312"/>
        <family val="3"/>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仿宋_GB2312"/>
        <family val="3"/>
        <charset val="134"/>
      </rPr>
      <t xml:space="preserve">7</t>
    </r>
    <r>
      <rPr>
        <sz val="10"/>
        <rFont val="Noto Sans"/>
        <family val="2"/>
      </rPr>
      <t xml:space="preserve">个工作日内向社会公开相关备案信息。
备案信息包括域名、</t>
    </r>
    <r>
      <rPr>
        <sz val="10"/>
        <rFont val="仿宋_GB2312"/>
        <family val="3"/>
        <charset val="134"/>
      </rPr>
      <t xml:space="preserve">IP</t>
    </r>
    <r>
      <rPr>
        <sz val="10"/>
        <rFont val="Noto Sans"/>
        <family val="2"/>
      </rPr>
      <t xml:space="preserve">地址、电信业务经营许可证、企业名称、法定代表人或者负责人姓名、备案号等。</t>
    </r>
  </si>
  <si>
    <t xml:space="preserve">455</t>
  </si>
  <si>
    <r>
      <rPr>
        <sz val="10"/>
        <rFont val="仿宋_GB2312"/>
        <family val="3"/>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0"/>
        <rFont val="仿宋_GB2312"/>
        <family val="3"/>
        <charset val="134"/>
      </rPr>
      <t xml:space="preserve">3</t>
    </r>
    <r>
      <rPr>
        <sz val="10"/>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t xml:space="preserve">456</t>
  </si>
  <si>
    <r>
      <rPr>
        <sz val="10"/>
        <rFont val="仿宋_GB2312"/>
        <family val="3"/>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457</t>
  </si>
  <si>
    <r>
      <rPr>
        <sz val="10"/>
        <rFont val="仿宋_GB2312"/>
        <family val="3"/>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t>
    </r>
  </si>
  <si>
    <t xml:space="preserve">458</t>
  </si>
  <si>
    <r>
      <rPr>
        <sz val="10"/>
        <rFont val="仿宋_GB2312"/>
        <family val="3"/>
        <charset val="134"/>
      </rPr>
      <t xml:space="preserve">7.</t>
    </r>
    <r>
      <rPr>
        <sz val="10"/>
        <rFont val="Noto Sans"/>
        <family val="2"/>
      </rPr>
      <t xml:space="preserve">对网络食品交易第三方平台提供者未建立入网食品生产经营者档案、记录入网食品生产经营者相关信息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459</t>
  </si>
  <si>
    <r>
      <rPr>
        <sz val="10"/>
        <rFont val="仿宋_GB2312"/>
        <family val="3"/>
        <charset val="134"/>
      </rPr>
      <t xml:space="preserve">8.</t>
    </r>
    <r>
      <rPr>
        <sz val="10"/>
        <rFont val="Noto Sans"/>
        <family val="2"/>
      </rPr>
      <t xml:space="preserve">对网络食品交易第三方平台提供者未按要求记录、保存食品交易信息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四条　违反本办法第十三条规定，网络食品交易第三方平台提供者未按要求记录、保存食品交易信息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三条　网络食品交易第三方平台提供者和通过自建网站交易食品的生产经营者应当记录、保存食品交易信息，保存时间不得少于产品保质期满后</t>
    </r>
    <r>
      <rPr>
        <sz val="10"/>
        <rFont val="仿宋_GB2312"/>
        <family val="3"/>
        <charset val="134"/>
      </rPr>
      <t xml:space="preserve">6</t>
    </r>
    <r>
      <rPr>
        <sz val="10"/>
        <rFont val="Noto Sans"/>
        <family val="2"/>
      </rPr>
      <t xml:space="preserve">个月；没有明确保质期的，保存时间不得少于</t>
    </r>
    <r>
      <rPr>
        <sz val="10"/>
        <rFont val="仿宋_GB2312"/>
        <family val="3"/>
        <charset val="134"/>
      </rPr>
      <t xml:space="preserve">2</t>
    </r>
    <r>
      <rPr>
        <sz val="10"/>
        <rFont val="Noto Sans"/>
        <family val="2"/>
      </rPr>
      <t xml:space="preserve">年。</t>
    </r>
  </si>
  <si>
    <t xml:space="preserve">460</t>
  </si>
  <si>
    <r>
      <rPr>
        <sz val="10"/>
        <rFont val="仿宋_GB2312"/>
        <family val="3"/>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t>
    </r>
  </si>
  <si>
    <t xml:space="preserve">461</t>
  </si>
  <si>
    <r>
      <rPr>
        <sz val="10"/>
        <rFont val="仿宋_GB2312"/>
        <family val="3"/>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修改《中华人民共和国道路交通安全法》等八部法律 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市场监督管理部门依法作出吊销许可证、责令停产停业等处罚的。</t>
    </r>
  </si>
  <si>
    <t xml:space="preserve">462</t>
  </si>
  <si>
    <r>
      <rPr>
        <sz val="10"/>
        <rFont val="仿宋_GB2312"/>
        <family val="3"/>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入网食品生产经营者应当依法取得许可，入网食品生产者应当按照许可的类别范围销售食品，入网食品经营者应当按照许可的经营项目范围从事食品经营。法律、法规规定不需要取得食品生产经营许可的除外。
取得食品生产许可的食品生产者，通过网络销售其生产的食品，不需要取得食品经营许可。取得食品经营许可的食品经营者通过网络销售其制作加工的食品，不需要取得食品生产许可。</t>
    </r>
  </si>
  <si>
    <t xml:space="preserve">463</t>
  </si>
  <si>
    <r>
      <rPr>
        <sz val="10"/>
        <rFont val="仿宋_GB2312"/>
        <family val="3"/>
        <charset val="134"/>
      </rPr>
      <t xml:space="preserve">12.</t>
    </r>
    <r>
      <rPr>
        <sz val="10"/>
        <rFont val="Noto Sans"/>
        <family val="2"/>
      </rPr>
      <t xml:space="preserve">对入网食品生产经营者违反本办法第十七条禁止性规定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九条　入网食品生产经营者违反本办法第十七条禁止性规定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t xml:space="preserve">464</t>
  </si>
  <si>
    <r>
      <rPr>
        <sz val="10"/>
        <rFont val="仿宋_GB2312"/>
        <family val="3"/>
        <charset val="134"/>
      </rPr>
      <t xml:space="preserve">13.</t>
    </r>
    <r>
      <rPr>
        <sz val="10"/>
        <rFont val="Noto Sans"/>
        <family val="2"/>
      </rPr>
      <t xml:space="preserve">对入网食品生产经营者未按要求进行信息公示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四十条　违反本办法第十八条规定，入网食品生产经营者未按要求进行信息公示的，由县级以上地方市场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t xml:space="preserve">465</t>
  </si>
  <si>
    <r>
      <rPr>
        <sz val="10"/>
        <rFont val="仿宋_GB2312"/>
        <family val="3"/>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10"/>
        <rFont val="Noto Sans"/>
        <family val="2"/>
      </rPr>
      <t xml:space="preserve"> 【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t>
    </r>
  </si>
  <si>
    <t xml:space="preserve">466</t>
  </si>
  <si>
    <r>
      <rPr>
        <sz val="10"/>
        <rFont val="仿宋_GB2312"/>
        <family val="3"/>
        <charset val="134"/>
      </rPr>
      <t xml:space="preserve">15.</t>
    </r>
    <r>
      <rPr>
        <sz val="10"/>
        <rFont val="Noto Sans"/>
        <family val="2"/>
      </rPr>
      <t xml:space="preserve">对网络食品交易第三方平台提供者、入网食品生产经营者提供虚假信息的处罚</t>
    </r>
  </si>
  <si>
    <r>
      <rPr>
        <sz val="10"/>
        <rFont val="Noto Sans"/>
        <family val="2"/>
      </rPr>
      <t xml:space="preserve">【部门规章】《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四十三条　违反本办法规定，网络食品交易第三方平台提供者、入网食品生产经营者提供虚假信息的，由县级以上地方市场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467</t>
  </si>
  <si>
    <t xml:space="preserve">对违反《辽宁省食品安全条例》行为的处罚</t>
  </si>
  <si>
    <r>
      <rPr>
        <sz val="10"/>
        <rFont val="仿宋_GB2312"/>
        <family val="3"/>
        <charset val="134"/>
      </rPr>
      <t xml:space="preserve">1.</t>
    </r>
    <r>
      <rPr>
        <sz val="10"/>
        <rFont val="Noto Sans"/>
        <family val="2"/>
      </rPr>
      <t xml:space="preserve">对违反食用农产品集中交易市场开办者未履行相关查验义务的或者未设置信息公示栏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五十五条　违反本条例规定，食用农产品集中交易市场开办者未履行相关查验义务的或者未设置信息公示栏的，由县级以上人民政府食品安全监督管理部门给予警告，责令限期改正；逾期不改正的，处二万元罚款；情节严重的，责令停业整顿。</t>
    </r>
  </si>
  <si>
    <t xml:space="preserve">468</t>
  </si>
  <si>
    <r>
      <rPr>
        <sz val="10"/>
        <rFont val="仿宋_GB2312"/>
        <family val="3"/>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安全监督管理部门责令停止销售，没收违法所得，并处一万元罚款。</t>
    </r>
  </si>
  <si>
    <r>
      <rPr>
        <sz val="10"/>
        <rFont val="仿宋_GB2312"/>
        <family val="3"/>
        <charset val="134"/>
      </rPr>
      <t xml:space="preserve">1.</t>
    </r>
    <r>
      <rPr>
        <sz val="10"/>
        <rFont val="Noto Sans"/>
        <family val="2"/>
      </rPr>
      <t xml:space="preserve">立案责任：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等所需时间，不计入前款规定期限。对于不予立案的，应告知具名的投诉人；并将不予立案的相关情况作书面记录留存。
</t>
    </r>
    <r>
      <rPr>
        <sz val="10"/>
        <rFont val="仿宋_GB2312"/>
        <family val="3"/>
        <charset val="134"/>
      </rPr>
      <t xml:space="preserve">2. </t>
    </r>
    <r>
      <rPr>
        <sz val="10"/>
        <rFont val="Noto Sans"/>
        <family val="2"/>
      </rPr>
      <t xml:space="preserve">调查取证责任：办案人员应当全面、客观、公正、及时进行案件调查，收集、调取证据，并依照法律、法规、规章的规定进行检查。首次向当事人收集、调取证据的，应当告知其享有陈述权、申辩权以及申请回避的权利。市场监督管理部门及参与案件办理的有关人员对调查过程中知悉的国家秘密、商业秘密和个人隐私应当依法保密。 办案人员调查或者进行检查时不得少于两人，并应当向当事人或者有关人员出示执法证件。
</t>
    </r>
    <r>
      <rPr>
        <sz val="10"/>
        <rFont val="仿宋_GB2312"/>
        <family val="3"/>
        <charset val="134"/>
      </rPr>
      <t xml:space="preserve">3.</t>
    </r>
    <r>
      <rPr>
        <sz val="10"/>
        <rFont val="Noto Sans"/>
        <family val="2"/>
      </rPr>
      <t xml:space="preserve">审核责任：审核机构应当对案件是否具有管辖权、当事人的基本情况是否清楚、案件事实是否清楚、证据是否充分、定性是否准确、适用依据是否正确、程序是否合法、处理是否适当等事项进行案件核审，区别不同情况提出书面意见和建议。审核机构应当自接到审核材料之日起十个工作日内完成审核。特殊情况下，经市场监督管理部门负责人批准可以延长。
</t>
    </r>
    <r>
      <rPr>
        <sz val="10"/>
        <rFont val="仿宋_GB2312"/>
        <family val="3"/>
        <charset val="134"/>
      </rPr>
      <t xml:space="preserve">4.</t>
    </r>
    <r>
      <rPr>
        <sz val="10"/>
        <rFont val="Noto Sans"/>
        <family val="2"/>
      </rPr>
      <t xml:space="preserve">告知责任：行政处罚建议被批准后，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在告知当事人拟作出的行政处罚决定后，应当充分听取当事人的意见，对当事人提出的事实、理由和证据进行复核。当事人提出的事实、理由或者证据成立的，市场监督管理部门应当予以采纳，不得因当事人陈述、申辩或者申请听证而加重行政处罚。
</t>
    </r>
    <r>
      <rPr>
        <sz val="10"/>
        <rFont val="仿宋_GB2312"/>
        <family val="3"/>
        <charset val="134"/>
      </rPr>
      <t xml:space="preserve">5.</t>
    </r>
    <r>
      <rPr>
        <sz val="10"/>
        <rFont val="Noto Sans"/>
        <family val="2"/>
      </rPr>
      <t xml:space="preserve">决定责任：市场监督管理部门负责人经对案件调查终结报告、审核意见、当事人陈述和申辩意见或者听证报告等进行审查，根据不同情况，分别作出给予行政处罚、不予行政处罚、移送其他行政管理部门处理、移送司法机关等处理决定。对情节复杂或者重大违法行为给予较重行政处罚的案件，应当由市场监督管理部门负责人集体讨论决定。
</t>
    </r>
    <r>
      <rPr>
        <sz val="10"/>
        <rFont val="仿宋_GB2312"/>
        <family val="3"/>
        <charset val="134"/>
      </rPr>
      <t xml:space="preserve">6.</t>
    </r>
    <r>
      <rPr>
        <sz val="10"/>
        <rFont val="Noto Sans"/>
        <family val="2"/>
      </rPr>
      <t xml:space="preserve">送达责任：市场监督管理部门作出行政处罚决定，应当制作行政处罚决定书，并加盖本部门印章，送达当事人。
</t>
    </r>
    <r>
      <rPr>
        <sz val="10"/>
        <rFont val="仿宋_GB2312"/>
        <family val="3"/>
        <charset val="134"/>
      </rPr>
      <t xml:space="preserve">7.</t>
    </r>
    <r>
      <rPr>
        <sz val="10"/>
        <rFont val="Noto Sans"/>
        <family val="2"/>
      </rPr>
      <t xml:space="preserve">公示责任：市场监督管理部门作出的行政处罚决定的相关信息应当按照有关规定向社会公示。
</t>
    </r>
    <r>
      <rPr>
        <sz val="10"/>
        <rFont val="仿宋_GB2312"/>
        <family val="3"/>
        <charset val="134"/>
      </rPr>
      <t xml:space="preserve">8.</t>
    </r>
    <r>
      <rPr>
        <sz val="10"/>
        <rFont val="Noto Sans"/>
        <family val="2"/>
      </rPr>
      <t xml:space="preserve">执行责任：当事人逾期不缴纳罚款的，市场监督管理部门可以每日按罚款数额的百分之三加处罚款，加处罚款的数额不得超出应缴罚款的数额。 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仿宋_GB2312"/>
        <family val="3"/>
        <charset val="134"/>
      </rPr>
      <t xml:space="preserve">111.</t>
    </r>
    <r>
      <rPr>
        <sz val="10"/>
        <rFont val="Noto Sans"/>
        <family val="2"/>
      </rPr>
      <t xml:space="preserve">其他法律法规规章文件规定要求应履行的责任。
</t>
    </r>
  </si>
  <si>
    <t xml:space="preserve">469</t>
  </si>
  <si>
    <r>
      <rPr>
        <sz val="10"/>
        <rFont val="仿宋_GB2312"/>
        <family val="3"/>
        <charset val="134"/>
      </rPr>
      <t xml:space="preserve">3.</t>
    </r>
    <r>
      <rPr>
        <sz val="10"/>
        <rFont val="Noto Sans"/>
        <family val="2"/>
      </rPr>
      <t xml:space="preserve">对违反进口食品、食品添加剂的经营者未履行查验义务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五十七条　违反本条例规定，进口食品、食品添加剂的经营者未履行查验义务的，由县级以上人民政府食品安全监督管理部门给予警告，责令限期改正；逾期不改正的，处二万元罚款；情节严重的，责令停业，直至吊销许可证。　　</t>
    </r>
  </si>
  <si>
    <t xml:space="preserve">470</t>
  </si>
  <si>
    <r>
      <rPr>
        <sz val="10"/>
        <rFont val="仿宋_GB2312"/>
        <family val="3"/>
        <charset val="134"/>
      </rPr>
      <t xml:space="preserve">4.</t>
    </r>
    <r>
      <rPr>
        <sz val="1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五十八条 违反本条例规定，有下列情形之一的，由县级以上食品安全监督管理部门给予警告，责令限期改正；逾期不改正的，处一万元罚款；情节严重的，责令停产停业：
（一）食品生产经营者未按照规定建立并保存食品添加剂使用记录，未按照规定使用专用贮存设施、未标示“食品添加剂”字样或者未在盛装的容器上标明食品添加剂具体名称的；
（二）食品经营者未按照规定设立专区或者专柜经营散装食品的，经营直接入口的散装食品未采取相关保证食品安全措施的；
（三）食品生产者生产工艺设备布局和工艺流程、主要生产设备设施、食品类别等事项发生重大变化未按照规定报告或者需要变更食品生产许可证载明的许可事项未申请变更的；
（四）餐饮服务提供者未按照规定对外配送食品，提供集体用餐配送服务未按照规定留存配送食品样品的；
（五）食品交易会、展销会等举办者或者柜台出租者未履行审查、报告义务的。</t>
    </r>
  </si>
  <si>
    <t xml:space="preserve">471</t>
  </si>
  <si>
    <r>
      <rPr>
        <sz val="10"/>
        <rFont val="仿宋_GB2312"/>
        <family val="3"/>
        <charset val="134"/>
      </rPr>
      <t xml:space="preserve">5.</t>
    </r>
    <r>
      <rPr>
        <sz val="10"/>
        <rFont val="Noto Sans"/>
        <family val="2"/>
      </rPr>
      <t xml:space="preserve">对违反未取得食品生产加工小作坊许可证、小餐饮经营许可证从事食品生产经营活动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五十九条　违反本条例规定，有下列情形之一的，由县级以上食品安全监督管理部门没收违法所得和违法生产经营的食品，并可以没收违法生产经营的工具、设备、原料等物品；违法生产经营的食品货值金额不足一万元的，并处一万元罚款；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t xml:space="preserve">472</t>
  </si>
  <si>
    <r>
      <rPr>
        <sz val="10"/>
        <rFont val="仿宋_GB2312"/>
        <family val="3"/>
        <charset val="134"/>
      </rPr>
      <t xml:space="preserve">6.</t>
    </r>
    <r>
      <rPr>
        <sz val="10"/>
        <rFont val="Noto Sans"/>
        <family val="2"/>
      </rPr>
      <t xml:space="preserve">对违反在县级人民政府划定区域内未取得食品摊贩登记备案卡从事食品摊贩经营活动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条　 违反本条例规定，有下列情形之一的，由县级食品安全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
（二）使用伪造、变造或者冒用他人的食品摊贩登记备案卡从事食品经营活动的；
（三）将食品摊贩登记备案卡出租、出借或者以其他形式非法转让的。</t>
    </r>
  </si>
  <si>
    <t xml:space="preserve">473</t>
  </si>
  <si>
    <r>
      <rPr>
        <sz val="10"/>
        <rFont val="仿宋_GB2312"/>
        <family val="3"/>
        <charset val="134"/>
      </rPr>
      <t xml:space="preserve">7.</t>
    </r>
    <r>
      <rPr>
        <sz val="10"/>
        <rFont val="Noto Sans"/>
        <family val="2"/>
      </rPr>
      <t xml:space="preserve">对违反将食品生产加工小作坊许可证、小餐饮经营许可证出租、出借或者以其他形式非法转让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一条 违反本条例规定，将食品生产加工小作坊许可证、小餐饮经营许可证出租、出借或者以其他形式非法转让的，由县级以上食品安全监督管理部门没收违法所得，并处二千元罚款；情节严重的，由原发证部门吊销许可证。</t>
    </r>
  </si>
  <si>
    <t xml:space="preserve">474</t>
  </si>
  <si>
    <r>
      <rPr>
        <sz val="10"/>
        <rFont val="仿宋_GB2312"/>
        <family val="3"/>
        <charset val="134"/>
      </rPr>
      <t xml:space="preserve">8.</t>
    </r>
    <r>
      <rPr>
        <sz val="10"/>
        <rFont val="Noto Sans"/>
        <family val="2"/>
      </rPr>
      <t xml:space="preserve">对违反食品生产加工小作坊、小餐饮和食品摊贩生产经营食品不符合食品安全标准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二条 食品生产加工小作坊、小餐饮、食品摊贩违反本条例第二十四条规定的，由县级以上人民政府食品安全监督管理部门给予警告，责令限期改正；逾期不改正的，处二千元罚款；情节严重的，责令停产停业，直至吊销许可证或者注销登记备案卡。</t>
    </r>
  </si>
  <si>
    <t xml:space="preserve">475</t>
  </si>
  <si>
    <r>
      <rPr>
        <sz val="10"/>
        <rFont val="仿宋_GB2312"/>
        <family val="3"/>
        <charset val="134"/>
      </rPr>
      <t xml:space="preserve">9.</t>
    </r>
    <r>
      <rPr>
        <sz val="10"/>
        <rFont val="Noto Sans"/>
        <family val="2"/>
      </rPr>
      <t xml:space="preserve">对违反食品生产加工小作坊接受食品生产企业或者其他食品生产加工小作坊委托生产加工或者分装食品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三条　 违反本条例规定，有下列情形之一的，由县级以上食品安全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
（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t xml:space="preserve">476</t>
  </si>
  <si>
    <r>
      <rPr>
        <sz val="10"/>
        <rFont val="仿宋_GB2312"/>
        <family val="3"/>
        <charset val="134"/>
      </rPr>
      <t xml:space="preserve">10.</t>
    </r>
    <r>
      <rPr>
        <sz val="10"/>
        <rFont val="Noto Sans"/>
        <family val="2"/>
      </rPr>
      <t xml:space="preserve">对违反食品生产加工小作坊、小餐饮、食品摊贩未公示许可证、登记备案卡等信息等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四条　违反本条例规定，有下列情形之一的，由县级以上食品安全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t>
    </r>
  </si>
  <si>
    <t xml:space="preserve">477</t>
  </si>
  <si>
    <r>
      <rPr>
        <sz val="10"/>
        <rFont val="仿宋_GB2312"/>
        <family val="3"/>
        <charset val="134"/>
      </rPr>
      <t xml:space="preserve">11.</t>
    </r>
    <r>
      <rPr>
        <sz val="10"/>
        <rFont val="Noto Sans"/>
        <family val="2"/>
      </rPr>
      <t xml:space="preserve">对违反已取得许可证或者登记备案卡的食品生产加工小作坊、小餐饮和食品摊贩在检查中发现不符合本条例规定条件，继续从事食品生产经营行为的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五条   已取得许可证或者登记备案卡的食品生产加工小作坊、小餐饮和食品摊贩在检查中发现不符合本条例规定条件，继续从事食品生产经营的，由县级以上食品安全监督管理部门责令停产停业，限期整改；逾期不改正或者整改后仍达不到规定条件的，由原发证部门吊销许可证或者注销登记备案卡。</t>
    </r>
  </si>
  <si>
    <t xml:space="preserve">478</t>
  </si>
  <si>
    <r>
      <rPr>
        <sz val="10"/>
        <rFont val="仿宋_GB2312"/>
        <family val="3"/>
        <charset val="134"/>
      </rPr>
      <t xml:space="preserve">12.</t>
    </r>
    <r>
      <rPr>
        <sz val="10"/>
        <rFont val="Noto Sans"/>
        <family val="2"/>
      </rPr>
      <t xml:space="preserve">对违反食品生产加工小作坊、小餐饮服务提供者在十二个月内累计三次因违反本条例规定受到责令停产停业、吊销许可证以外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七条   食品生产加工小作坊、小餐饮服务提供者在十二个月内累计三次因违反本条例规定受到责令停产停业、吊销许可证以外处罚的，由县级以上食品安全监督管理部门责令停产停业，直至吊销许可证。</t>
    </r>
  </si>
  <si>
    <t xml:space="preserve">479</t>
  </si>
  <si>
    <r>
      <rPr>
        <sz val="10"/>
        <rFont val="仿宋_GB2312"/>
        <family val="3"/>
        <charset val="134"/>
      </rPr>
      <t xml:space="preserve">13.</t>
    </r>
    <r>
      <rPr>
        <sz val="10"/>
        <rFont val="Noto Sans"/>
        <family val="2"/>
      </rPr>
      <t xml:space="preserve">对违反被吊销食品生产加工小作坊许可证、小餐饮经营许可证的食品生产经营者及其法定代表人、直接负责的主管人员和其他直接责任人员处罚</t>
    </r>
  </si>
  <si>
    <r>
      <rPr>
        <sz val="10"/>
        <rFont val="Noto Sans"/>
        <family val="2"/>
      </rPr>
      <t xml:space="preserve">【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二次修正）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480</t>
  </si>
  <si>
    <t xml:space="preserve">对违反《食品安全抽样检验管理办法》行为的处罚</t>
  </si>
  <si>
    <r>
      <rPr>
        <sz val="10"/>
        <rFont val="仿宋_GB2312"/>
        <family val="3"/>
        <charset val="134"/>
      </rPr>
      <t xml:space="preserve">1.</t>
    </r>
    <r>
      <rPr>
        <sz val="10"/>
        <rFont val="Noto Sans"/>
        <family val="2"/>
      </rPr>
      <t xml:space="preserve">对食品生产经营者违反本办法的规定，无正当理由拒绝、阻挠或者干涉食品安全抽样检验、风险监测和调查处理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部门规章】《食品安全抽样检验管理办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15</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正）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r>
  </si>
  <si>
    <t xml:space="preserve">481</t>
  </si>
  <si>
    <r>
      <rPr>
        <sz val="10"/>
        <rFont val="仿宋_GB2312"/>
        <family val="3"/>
        <charset val="134"/>
      </rPr>
      <t xml:space="preserve">2.</t>
    </r>
    <r>
      <rPr>
        <sz val="10"/>
        <rFont val="Noto Sans"/>
        <family val="2"/>
      </rPr>
      <t xml:space="preserve">对食品生产经营者违反本办法第三十七条的规定，提供虚假证明材料的处罚</t>
    </r>
  </si>
  <si>
    <r>
      <rPr>
        <sz val="10"/>
        <rFont val="Noto Sans"/>
        <family val="2"/>
      </rPr>
      <t xml:space="preserve">【部门规章】《食品安全抽样检验管理办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15</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正）
第四十七条第二款  食品生产经营者违反本办法第三十七条的规定，提供虚假证明材料的，由市场监督管理部门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仿宋_GB2312"/>
        <family val="3"/>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仿宋_GB2312"/>
        <family val="3"/>
        <charset val="134"/>
      </rPr>
      <t xml:space="preserve">7</t>
    </r>
    <r>
      <rPr>
        <sz val="1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t>
    </r>
  </si>
  <si>
    <t xml:space="preserve">482</t>
  </si>
  <si>
    <r>
      <rPr>
        <sz val="10"/>
        <rFont val="仿宋_GB2312"/>
        <family val="3"/>
        <charset val="134"/>
      </rPr>
      <t xml:space="preserve">3.</t>
    </r>
    <r>
      <rPr>
        <sz val="10"/>
        <rFont val="Noto Sans"/>
        <family val="2"/>
      </rPr>
      <t xml:space="preserve">对违反本办法第四十二条的规定，食品经营者未按规定公示相关不合格产品信息的处罚</t>
    </r>
  </si>
  <si>
    <r>
      <rPr>
        <sz val="10"/>
        <rFont val="Noto Sans"/>
        <family val="2"/>
      </rPr>
      <t xml:space="preserve">【部门规章】《食品安全抽样检验管理办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15</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正）
第四十七条第三款  违反本办法第四十二条的规定，食品经营者未按规定公示相关不合格产品信息的，由市场监督管理部门责令改正；拒不改正的，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3</t>
    </r>
    <r>
      <rPr>
        <sz val="10"/>
        <rFont val="Noto Sans"/>
        <family val="2"/>
      </rPr>
      <t xml:space="preserve">万元以下罚款。
第四十二条 食品经营者收到监督抽检不合格检验结论后，应当按照国家市场监督管理总局的规定在被抽检经营场所显著位置公示相关不合格产品信息。</t>
    </r>
  </si>
  <si>
    <t xml:space="preserve">483</t>
  </si>
  <si>
    <r>
      <rPr>
        <sz val="10"/>
        <rFont val="仿宋_GB2312"/>
        <family val="3"/>
        <charset val="134"/>
      </rPr>
      <t xml:space="preserve">4.</t>
    </r>
    <r>
      <rPr>
        <sz val="10"/>
        <rFont val="Noto Sans"/>
        <family val="2"/>
      </rPr>
      <t xml:space="preserve">对违反本办法第四十条、第四十一条的规定，经市场监督管理部门责令履行后，食品生产经营者仍拒不召回或者停止经营的处罚</t>
    </r>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部门规章】《食品安全抽样检验管理办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15</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正）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t>
    </r>
  </si>
  <si>
    <t xml:space="preserve">484</t>
  </si>
  <si>
    <t xml:space="preserve">对违反《医疗机构制剂注册管理办法》（试行）行为的处罚</t>
  </si>
  <si>
    <r>
      <rPr>
        <sz val="10"/>
        <rFont val="仿宋_GB2312"/>
        <family val="3"/>
        <charset val="134"/>
      </rPr>
      <t xml:space="preserve">1.</t>
    </r>
    <r>
      <rPr>
        <sz val="10"/>
        <rFont val="Noto Sans"/>
        <family val="2"/>
      </rPr>
      <t xml:space="preserve">对医疗机构配制和使用质量不稳定、疗效不确切、不良反应大或者其他原因危害人体健康的医疗机构制剂的处罚</t>
    </r>
  </si>
  <si>
    <r>
      <rPr>
        <sz val="10"/>
        <rFont val="Noto Sans"/>
        <family val="2"/>
      </rPr>
      <t xml:space="preserve">【规章】《医疗机构制剂注册管理办法》（试行）（国家食品药品监督管理局令第</t>
    </r>
    <r>
      <rPr>
        <sz val="10"/>
        <rFont val="仿宋_GB2312"/>
        <family val="3"/>
        <charset val="134"/>
      </rPr>
      <t xml:space="preserve">20</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颁布）
</t>
    </r>
    <r>
      <rPr>
        <b val="true"/>
        <sz val="10"/>
        <rFont val="Noto Sans"/>
        <family val="2"/>
      </rPr>
      <t xml:space="preserve">第三十六条</t>
    </r>
    <r>
      <rPr>
        <sz val="10"/>
        <rFont val="Noto Sans"/>
        <family val="2"/>
      </rPr>
      <t xml:space="preserve">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t xml:space="preserve">485</t>
  </si>
  <si>
    <t xml:space="preserve">行政处罚
（参照政务清单新增项）</t>
  </si>
  <si>
    <r>
      <rPr>
        <sz val="10"/>
        <rFont val="仿宋_GB2312"/>
        <family val="3"/>
        <charset val="134"/>
      </rPr>
      <t xml:space="preserve">2.</t>
    </r>
    <r>
      <rPr>
        <sz val="10"/>
        <rFont val="Noto Sans"/>
        <family val="2"/>
      </rPr>
      <t xml:space="preserve">对未经批准，医疗机构擅自使用其他医疗机构配制的制剂的处罚（制剂）</t>
    </r>
  </si>
  <si>
    <r>
      <rPr>
        <sz val="10"/>
        <rFont val="Noto Sans"/>
        <family val="2"/>
      </rPr>
      <t xml:space="preserve">【法律】《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四十五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t>
    </r>
    <r>
      <rPr>
        <sz val="10"/>
        <rFont val="仿宋_GB2312"/>
        <family val="3"/>
        <charset val="134"/>
      </rPr>
      <t xml:space="preserve">&lt;</t>
    </r>
    <r>
      <rPr>
        <sz val="10"/>
        <rFont val="Noto Sans"/>
        <family val="2"/>
      </rPr>
      <t xml:space="preserve">中华人民共和国药品管理法</t>
    </r>
    <r>
      <rPr>
        <sz val="10"/>
        <rFont val="仿宋_GB2312"/>
        <family val="3"/>
        <charset val="134"/>
      </rPr>
      <t xml:space="preserve">&gt;</t>
    </r>
    <r>
      <rPr>
        <sz val="10"/>
        <rFont val="Noto Sans"/>
        <family val="2"/>
      </rPr>
      <t xml:space="preserve">的决定》修正） 
</t>
    </r>
    <r>
      <rPr>
        <b val="true"/>
        <sz val="10"/>
        <rFont val="Noto Sans"/>
        <family val="2"/>
      </rPr>
      <t xml:space="preserve">第七十九条</t>
    </r>
    <r>
      <rPr>
        <sz val="10"/>
        <rFont val="Noto Sans"/>
        <family val="2"/>
      </rPr>
      <t xml:space="preserve">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rFont val="仿宋_GB2312"/>
        <family val="3"/>
        <charset val="134"/>
      </rPr>
      <t xml:space="preserve">20</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颁布）
</t>
    </r>
    <r>
      <rPr>
        <b val="true"/>
        <sz val="10"/>
        <rFont val="Noto Sans"/>
        <family val="2"/>
      </rPr>
      <t xml:space="preserve">第三十九条</t>
    </r>
    <r>
      <rPr>
        <sz val="10"/>
        <rFont val="Noto Sans"/>
        <family val="2"/>
      </rPr>
      <t xml:space="preserve"> 未经批准，医疗机构擅自使用其他医疗机构配制的制剂的，依照《药品管理法》第八十条的规定给予处罚。</t>
    </r>
  </si>
  <si>
    <t xml:space="preserve">486</t>
  </si>
  <si>
    <t xml:space="preserve">对违反《医疗机构制剂配制监督管理办法》（试行）行为的处罚</t>
  </si>
  <si>
    <r>
      <rPr>
        <sz val="10"/>
        <rFont val="仿宋_GB2312"/>
        <family val="3"/>
        <charset val="134"/>
      </rPr>
      <t xml:space="preserve">1.</t>
    </r>
    <r>
      <rPr>
        <sz val="10"/>
        <rFont val="Noto Sans"/>
        <family val="2"/>
      </rPr>
      <t xml:space="preserve">对未经批准擅自委托或者接受委托配制制剂的处罚</t>
    </r>
  </si>
  <si>
    <r>
      <rPr>
        <sz val="10"/>
        <rFont val="Noto Sans"/>
        <family val="2"/>
      </rPr>
      <t xml:space="preserve">【部门规章】《医疗机构制剂配制监督管理办法》（试行）（国家食品药品监督管理局令第</t>
    </r>
    <r>
      <rPr>
        <sz val="10"/>
        <rFont val="仿宋_GB2312"/>
        <family val="3"/>
        <charset val="134"/>
      </rPr>
      <t xml:space="preserve">18</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颁布）第五十一条。</t>
    </r>
  </si>
  <si>
    <t xml:space="preserve">487</t>
  </si>
  <si>
    <t xml:space="preserve">对违反《辽宁省医疗机构药品和医疗器械使用监督管理办法》行为的处罚</t>
  </si>
  <si>
    <r>
      <rPr>
        <sz val="10"/>
        <rFont val="仿宋_GB2312"/>
        <family val="3"/>
        <charset val="134"/>
      </rPr>
      <t xml:space="preserve">1.</t>
    </r>
    <r>
      <rPr>
        <sz val="10"/>
        <rFont val="Noto Sans"/>
        <family val="2"/>
      </rPr>
      <t xml:space="preserve">对医疗机构未建立药械管理制度等的处罚</t>
    </r>
  </si>
  <si>
    <r>
      <rPr>
        <sz val="10"/>
        <rFont val="Noto Sans"/>
        <family val="2"/>
      </rPr>
      <t xml:space="preserve">【政府规章】《辽宁省医疗机构药品和医疗器械使用监督管理办法》（省政府令第</t>
    </r>
    <r>
      <rPr>
        <sz val="10"/>
        <rFont val="仿宋_GB2312"/>
        <family val="3"/>
        <charset val="134"/>
      </rPr>
      <t xml:space="preserve">19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颁布）第三十一条。</t>
    </r>
  </si>
  <si>
    <t xml:space="preserve">488</t>
  </si>
  <si>
    <r>
      <rPr>
        <sz val="10"/>
        <rFont val="仿宋_GB2312"/>
        <family val="3"/>
        <charset val="134"/>
      </rPr>
      <t xml:space="preserve">2.</t>
    </r>
    <r>
      <rPr>
        <sz val="10"/>
        <rFont val="Noto Sans"/>
        <family val="2"/>
      </rPr>
      <t xml:space="preserve">对医疗机构对患者调配、使用超过有效期的药品的处罚</t>
    </r>
  </si>
  <si>
    <r>
      <rPr>
        <sz val="10"/>
        <rFont val="Noto Sans"/>
        <family val="2"/>
      </rPr>
      <t xml:space="preserve">【政府规章】《辽宁省医疗机构药品和医疗器械使用监督管理办法》（省政府令第</t>
    </r>
    <r>
      <rPr>
        <sz val="10"/>
        <rFont val="仿宋_GB2312"/>
        <family val="3"/>
        <charset val="134"/>
      </rPr>
      <t xml:space="preserve">19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颁布）第三十二条。</t>
    </r>
  </si>
  <si>
    <t xml:space="preserve">489</t>
  </si>
  <si>
    <r>
      <rPr>
        <sz val="10"/>
        <rFont val="仿宋_GB2312"/>
        <family val="3"/>
        <charset val="134"/>
      </rPr>
      <t xml:space="preserve">3.</t>
    </r>
    <r>
      <rPr>
        <sz val="10"/>
        <rFont val="Noto Sans"/>
        <family val="2"/>
      </rPr>
      <t xml:space="preserve">对医疗机构采购和使用过期或者失效的医疗器械的处罚</t>
    </r>
  </si>
  <si>
    <r>
      <rPr>
        <sz val="10"/>
        <rFont val="Noto Sans"/>
        <family val="2"/>
      </rPr>
      <t xml:space="preserve">【政府规章】《辽宁省医疗机构药品和医疗器械使用监督管理办法》（省政府令第</t>
    </r>
    <r>
      <rPr>
        <sz val="10"/>
        <rFont val="仿宋_GB2312"/>
        <family val="3"/>
        <charset val="134"/>
      </rPr>
      <t xml:space="preserve">19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颁布）第三十三条。</t>
    </r>
  </si>
  <si>
    <t xml:space="preserve">490</t>
  </si>
  <si>
    <r>
      <rPr>
        <sz val="10"/>
        <rFont val="仿宋_GB2312"/>
        <family val="3"/>
        <charset val="134"/>
      </rPr>
      <t xml:space="preserve">4.</t>
    </r>
    <r>
      <rPr>
        <sz val="10"/>
        <rFont val="Noto Sans"/>
        <family val="2"/>
      </rPr>
      <t xml:space="preserve">对医疗机构超出依法核定的诊疗科目或者服务范围向患者调配药品从中牟利等的处罚</t>
    </r>
  </si>
  <si>
    <r>
      <rPr>
        <sz val="10"/>
        <rFont val="Noto Sans"/>
        <family val="2"/>
      </rPr>
      <t xml:space="preserve">【政府规章】《辽宁省医疗机构药品和医疗器械使用监督管理办法》（省政府令第</t>
    </r>
    <r>
      <rPr>
        <sz val="10"/>
        <rFont val="仿宋_GB2312"/>
        <family val="3"/>
        <charset val="134"/>
      </rPr>
      <t xml:space="preserve">19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颁布）第三十四条。</t>
    </r>
  </si>
  <si>
    <t xml:space="preserve">491</t>
  </si>
  <si>
    <r>
      <rPr>
        <sz val="10"/>
        <rFont val="仿宋_GB2312"/>
        <family val="3"/>
        <charset val="134"/>
      </rPr>
      <t xml:space="preserve">5.</t>
    </r>
    <r>
      <rPr>
        <sz val="10"/>
        <rFont val="Noto Sans"/>
        <family val="2"/>
      </rPr>
      <t xml:space="preserve">对医疗机构以营利为目的将其失效的第二类、第三类医疗器械转手出售给其他医疗机构的处罚</t>
    </r>
  </si>
  <si>
    <r>
      <rPr>
        <sz val="10"/>
        <rFont val="Noto Sans"/>
        <family val="2"/>
      </rPr>
      <t xml:space="preserve">【政府规章】《辽宁省医疗机构药品和医疗器械使用监督管理办法》（省政府令第</t>
    </r>
    <r>
      <rPr>
        <sz val="10"/>
        <rFont val="仿宋_GB2312"/>
        <family val="3"/>
        <charset val="134"/>
      </rPr>
      <t xml:space="preserve">19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颁布）第三十五条。</t>
    </r>
  </si>
  <si>
    <t xml:space="preserve">492</t>
  </si>
  <si>
    <r>
      <rPr>
        <sz val="10"/>
        <rFont val="仿宋_GB2312"/>
        <family val="3"/>
        <charset val="134"/>
      </rPr>
      <t xml:space="preserve">6.</t>
    </r>
    <r>
      <rPr>
        <sz val="10"/>
        <rFont val="Noto Sans"/>
        <family val="2"/>
      </rPr>
      <t xml:space="preserve">对医疗机构从不具有生产或者批发经营许可证的企业采购药品的处罚</t>
    </r>
  </si>
  <si>
    <r>
      <rPr>
        <sz val="10"/>
        <rFont val="Noto Sans"/>
        <family val="2"/>
      </rPr>
      <t xml:space="preserve">【政府规章】《辽宁省医疗机构药品和医疗器械使用监督管理办法》（省政府令第</t>
    </r>
    <r>
      <rPr>
        <sz val="10"/>
        <rFont val="仿宋_GB2312"/>
        <family val="3"/>
        <charset val="134"/>
      </rPr>
      <t xml:space="preserve">19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颁布）第三十六条。</t>
    </r>
  </si>
  <si>
    <t xml:space="preserve">493</t>
  </si>
  <si>
    <t xml:space="preserve">行政处罚
（增《法》的施行日期、处罚条款，同步修改政务清单项目）</t>
  </si>
  <si>
    <t xml:space="preserve">对违反《中华人民共和国药品管理法》行为的处罚</t>
  </si>
  <si>
    <r>
      <rPr>
        <sz val="10"/>
        <rFont val="仿宋_GB2312"/>
        <family val="3"/>
        <charset val="134"/>
      </rPr>
      <t xml:space="preserve">1.</t>
    </r>
    <r>
      <rPr>
        <sz val="10"/>
        <rFont val="Noto Sans"/>
        <family val="2"/>
      </rPr>
      <t xml:space="preserve">对未取得药品生产许可证、药品经营许可证或医疗机构制剂许可证生产、销售药品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一百一十五条</t>
    </r>
    <r>
      <rPr>
        <sz val="10"/>
        <rFont val="Noto Sans"/>
        <family val="2"/>
      </rPr>
      <t xml:space="preserve">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494</t>
  </si>
  <si>
    <r>
      <rPr>
        <sz val="10"/>
        <rFont val="仿宋_GB2312"/>
        <family val="3"/>
        <charset val="134"/>
      </rPr>
      <t xml:space="preserve">2.</t>
    </r>
    <r>
      <rPr>
        <sz val="10"/>
        <rFont val="Noto Sans"/>
        <family val="2"/>
      </rPr>
      <t xml:space="preserve">对生产、销售假药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一百一十六条　</t>
    </r>
    <r>
      <rPr>
        <sz val="10"/>
        <rFont val="Noto Sans"/>
        <family val="2"/>
      </rPr>
      <t xml:space="preserve">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t xml:space="preserve">495</t>
  </si>
  <si>
    <r>
      <rPr>
        <sz val="10"/>
        <rFont val="仿宋_GB2312"/>
        <family val="3"/>
        <charset val="134"/>
      </rPr>
      <t xml:space="preserve">3.</t>
    </r>
    <r>
      <rPr>
        <sz val="10"/>
        <rFont val="Noto Sans"/>
        <family val="2"/>
      </rPr>
      <t xml:space="preserve">对生产、销售劣药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一十七条第一款。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t>
    </r>
  </si>
  <si>
    <t xml:space="preserve">496</t>
  </si>
  <si>
    <r>
      <rPr>
        <sz val="10"/>
        <rFont val="仿宋_GB2312"/>
        <family val="3"/>
        <charset val="134"/>
      </rPr>
      <t xml:space="preserve">4.</t>
    </r>
    <r>
      <rPr>
        <sz val="10"/>
        <rFont val="Noto Sans"/>
        <family val="2"/>
      </rPr>
      <t xml:space="preserve">对生产、销售的中药饮片不符合药品标准，尚不影响安全性、有效性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一十七条第二款。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t>
    </r>
  </si>
  <si>
    <t xml:space="preserve">497</t>
  </si>
  <si>
    <r>
      <rPr>
        <sz val="10"/>
        <rFont val="仿宋_GB2312"/>
        <family val="3"/>
        <charset val="134"/>
      </rPr>
      <t xml:space="preserve">5.</t>
    </r>
    <r>
      <rPr>
        <sz val="10"/>
        <rFont val="Noto Sans"/>
        <family val="2"/>
      </rPr>
      <t xml:space="preserve">对生产、销售假药，或者生产、销售劣药且情节严重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一十八条。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498</t>
  </si>
  <si>
    <r>
      <rPr>
        <sz val="10"/>
        <rFont val="仿宋_GB2312"/>
        <family val="3"/>
        <charset val="134"/>
      </rPr>
      <t xml:space="preserve">6.</t>
    </r>
    <r>
      <rPr>
        <sz val="10"/>
        <rFont val="Noto Sans"/>
        <family val="2"/>
      </rPr>
      <t xml:space="preserve">对药品使用单位使用假药、劣药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一十九条。
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499</t>
  </si>
  <si>
    <r>
      <rPr>
        <sz val="10"/>
        <rFont val="仿宋_GB2312"/>
        <family val="3"/>
        <charset val="134"/>
      </rPr>
      <t xml:space="preserve">7.</t>
    </r>
    <r>
      <rPr>
        <sz val="10"/>
        <rFont val="Noto Sans"/>
        <family val="2"/>
      </rPr>
      <t xml:space="preserve">对知道或者应当知道属于假药、劣药或者本法第</t>
    </r>
    <r>
      <rPr>
        <sz val="10"/>
        <rFont val="仿宋_GB2312"/>
        <family val="3"/>
        <charset val="134"/>
      </rPr>
      <t xml:space="preserve">124</t>
    </r>
    <r>
      <rPr>
        <sz val="10"/>
        <rFont val="Noto Sans"/>
        <family val="2"/>
      </rPr>
      <t xml:space="preserve">条第</t>
    </r>
    <r>
      <rPr>
        <sz val="10"/>
        <rFont val="仿宋_GB2312"/>
        <family val="3"/>
        <charset val="134"/>
      </rPr>
      <t xml:space="preserve">1</t>
    </r>
    <r>
      <rPr>
        <sz val="10"/>
        <rFont val="Noto Sans"/>
        <family val="2"/>
      </rPr>
      <t xml:space="preserve">款第</t>
    </r>
    <r>
      <rPr>
        <sz val="10"/>
        <rFont val="仿宋_GB2312"/>
        <family val="3"/>
        <charset val="134"/>
      </rPr>
      <t xml:space="preserve">1</t>
    </r>
    <r>
      <rPr>
        <sz val="10"/>
        <rFont val="Noto Sans"/>
        <family val="2"/>
      </rPr>
      <t xml:space="preserve">项至第</t>
    </r>
    <r>
      <rPr>
        <sz val="10"/>
        <rFont val="仿宋_GB2312"/>
        <family val="3"/>
        <charset val="134"/>
      </rPr>
      <t xml:space="preserve">5</t>
    </r>
    <r>
      <rPr>
        <sz val="10"/>
        <rFont val="Noto Sans"/>
        <family val="2"/>
      </rPr>
      <t xml:space="preserve">项规定的药品，而为其提供储存、运输等便利条件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二十条。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500</t>
  </si>
  <si>
    <r>
      <rPr>
        <sz val="10"/>
        <rFont val="仿宋_GB2312"/>
        <family val="3"/>
        <charset val="134"/>
      </rPr>
      <t xml:space="preserve">8.</t>
    </r>
    <r>
      <rPr>
        <sz val="10"/>
        <rFont val="Noto Sans"/>
        <family val="2"/>
      </rPr>
      <t xml:space="preserve">对伪造、变造、出租、出借、非法买卖许可证或者药品批准证明文件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二十二条。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501</t>
  </si>
  <si>
    <r>
      <rPr>
        <sz val="10"/>
        <rFont val="仿宋_GB2312"/>
        <family val="3"/>
        <charset val="134"/>
      </rPr>
      <t xml:space="preserve">9.</t>
    </r>
    <r>
      <rPr>
        <sz val="10"/>
        <rFont val="Noto Sans"/>
        <family val="2"/>
      </rPr>
      <t xml:space="preserve">对提供虚假的证明、数据、资料、样品或者采取其他手段骗取临床试验许可、药品生产许可、药品经营许可、医疗机构制剂许可或者药品注册等许可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二十三条。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502</t>
  </si>
  <si>
    <r>
      <rPr>
        <sz val="10"/>
        <rFont val="仿宋_GB2312"/>
        <family val="3"/>
        <charset val="134"/>
      </rPr>
      <t xml:space="preserve">10.</t>
    </r>
    <r>
      <rPr>
        <sz val="10"/>
        <rFont val="Noto Sans"/>
        <family val="2"/>
      </rPr>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二十六条。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503</t>
  </si>
  <si>
    <r>
      <rPr>
        <sz val="10"/>
        <rFont val="仿宋_GB2312"/>
        <family val="3"/>
        <charset val="134"/>
      </rPr>
      <t xml:space="preserve">11.</t>
    </r>
    <r>
      <rPr>
        <sz val="10"/>
        <rFont val="Noto Sans"/>
        <family val="2"/>
      </rPr>
      <t xml:space="preserve">对违反本法规定，药品上市许可持有人、药品生产企业、药品经营企业或者医疗机构未从药品上市许可持有人或者具有药品生产、经营资格的企业购进药品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二十九条。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504</t>
  </si>
  <si>
    <r>
      <rPr>
        <sz val="10"/>
        <rFont val="仿宋_GB2312"/>
        <family val="3"/>
        <charset val="134"/>
      </rPr>
      <t xml:space="preserve">12.</t>
    </r>
    <r>
      <rPr>
        <sz val="10"/>
        <rFont val="Noto Sans"/>
        <family val="2"/>
      </rPr>
      <t xml:space="preserve">对违反本法规定，药品经营企业购销药品未按照规定进行记录，零售药品未正确说明用法、用量等事项，或者未按照规定调配处方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三十条。
第一百三十条　违反本法规定，药品经营企业购销药品未按照规定进行记录，零售药品未正确说明用法、用量等事项，或者未按照规定调配处方的，责令改正，给予警告；情节严重的，吊销药品经营许可证。</t>
    </r>
  </si>
  <si>
    <t xml:space="preserve">505</t>
  </si>
  <si>
    <r>
      <rPr>
        <sz val="10"/>
        <rFont val="仿宋_GB2312"/>
        <family val="3"/>
        <charset val="134"/>
      </rPr>
      <t xml:space="preserve">13.</t>
    </r>
    <r>
      <rPr>
        <sz val="10"/>
        <rFont val="Noto Sans"/>
        <family val="2"/>
      </rPr>
      <t xml:space="preserve">对违反本法规定，医疗机构将其配制的制剂在市场上销售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三十三条。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506</t>
  </si>
  <si>
    <r>
      <rPr>
        <sz val="10"/>
        <rFont val="仿宋_GB2312"/>
        <family val="3"/>
        <charset val="134"/>
      </rPr>
      <t xml:space="preserve">14.</t>
    </r>
    <r>
      <rPr>
        <sz val="10"/>
        <rFont val="Noto Sans"/>
        <family val="2"/>
      </rPr>
      <t xml:space="preserve">对药品经营企业未按照规定报告疑似药品不良反应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三十四条第二款。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507</t>
  </si>
  <si>
    <r>
      <rPr>
        <sz val="10"/>
        <rFont val="仿宋_GB2312"/>
        <family val="3"/>
        <charset val="134"/>
      </rPr>
      <t xml:space="preserve">15.</t>
    </r>
    <r>
      <rPr>
        <sz val="10"/>
        <rFont val="Noto Sans"/>
        <family val="2"/>
      </rPr>
      <t xml:space="preserve">对医疗机构未按照规定报告疑似药品不良反应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三十四条第三款。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508</t>
  </si>
  <si>
    <r>
      <rPr>
        <sz val="10"/>
        <rFont val="仿宋_GB2312"/>
        <family val="3"/>
        <charset val="134"/>
      </rPr>
      <t xml:space="preserve">16.</t>
    </r>
    <r>
      <rPr>
        <sz val="10"/>
        <rFont val="Noto Sans"/>
        <family val="2"/>
      </rPr>
      <t xml:space="preserve">对药品检验机构出具虚假检验报告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三十八条。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509</t>
  </si>
  <si>
    <r>
      <rPr>
        <sz val="10"/>
        <rFont val="仿宋_GB2312"/>
        <family val="3"/>
        <charset val="134"/>
      </rPr>
      <t xml:space="preserve">17.</t>
    </r>
    <r>
      <rPr>
        <sz val="10"/>
        <rFont val="Noto Sans"/>
        <family val="2"/>
      </rPr>
      <t xml:space="preserve">对药品上市持有人、药品生产企业、药品经营企业或者医疗机构违反本法规定聘用人员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四十条。
第一百四十条　药品上市许可持有人、药品生产企业、药品经营企业或者医疗机构违反本法规定聘用人员的，由药品监督管理部门或者卫生健康主管部门责令解聘，处五万元以上二十万元以下的罚款。</t>
    </r>
  </si>
  <si>
    <t xml:space="preserve">510</t>
  </si>
  <si>
    <r>
      <rPr>
        <sz val="10"/>
        <rFont val="仿宋_GB2312"/>
        <family val="3"/>
        <charset val="134"/>
      </rPr>
      <t xml:space="preserve">18.</t>
    </r>
    <r>
      <rPr>
        <sz val="10"/>
        <rFont val="Noto Sans"/>
        <family val="2"/>
      </rPr>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r>
  </si>
  <si>
    <r>
      <rPr>
        <sz val="10"/>
        <rFont val="Noto Sans"/>
        <family val="2"/>
      </rPr>
      <t xml:space="preserve">【法律】《中华人民共和国药品管理法》（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一百四十一条。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511</t>
  </si>
  <si>
    <r>
      <rPr>
        <sz val="10"/>
        <rFont val="Noto Sans"/>
        <family val="2"/>
      </rPr>
      <t xml:space="preserve">行政处罚
</t>
    </r>
    <r>
      <rPr>
        <sz val="10"/>
        <rFont val="仿宋_GB2312"/>
        <family val="3"/>
        <charset val="134"/>
      </rPr>
      <t xml:space="preserve">(</t>
    </r>
    <r>
      <rPr>
        <sz val="10"/>
        <rFont val="Noto Sans"/>
        <family val="2"/>
      </rPr>
      <t xml:space="preserve">完善法条，政务清单增加项）</t>
    </r>
  </si>
  <si>
    <t xml:space="preserve">对违反《中华人民共和国疫苗管理法》行为的处罚</t>
  </si>
  <si>
    <r>
      <rPr>
        <sz val="10"/>
        <rFont val="仿宋_GB2312"/>
        <family val="3"/>
        <charset val="134"/>
      </rPr>
      <t xml:space="preserve">1.</t>
    </r>
    <r>
      <rPr>
        <sz val="10"/>
        <rFont val="Noto Sans"/>
        <family val="2"/>
      </rPr>
      <t xml:space="preserve">疫苗上市许可持有人或者其他单位违反药品相关质量管理规范的</t>
    </r>
  </si>
  <si>
    <r>
      <rPr>
        <sz val="10"/>
        <rFont val="Noto Sans"/>
        <family val="2"/>
      </rPr>
      <t xml:space="preserve">【法律】《中华人民共和国疫苗管理法》（中华人民共和国第十三届全国人民代表大会常务委员会第十一次会议于</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中华人民共和国主席令第</t>
    </r>
    <r>
      <rPr>
        <sz val="10"/>
        <rFont val="仿宋_GB2312"/>
        <family val="3"/>
        <charset val="134"/>
      </rPr>
      <t xml:space="preserve">30</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八十二条。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512</t>
  </si>
  <si>
    <r>
      <rPr>
        <sz val="10"/>
        <rFont val="仿宋_GB2312"/>
        <family val="3"/>
        <charset val="134"/>
      </rPr>
      <t xml:space="preserve">2.</t>
    </r>
    <r>
      <rPr>
        <sz val="10"/>
        <rFont val="Noto Sans"/>
        <family val="2"/>
      </rPr>
      <t xml:space="preserve">对违反疫苗储存、运输管理规范有关冷链储存、运输要求的处罚</t>
    </r>
  </si>
  <si>
    <r>
      <rPr>
        <sz val="10"/>
        <rFont val="Noto Sans"/>
        <family val="2"/>
      </rPr>
      <t xml:space="preserve">【法律】《中华人民共和国疫苗管理法》（中华人民共和国第十三届全国人民代表大会常务委员会第十一次会议于</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中华人民共和国主席令第</t>
    </r>
    <r>
      <rPr>
        <sz val="10"/>
        <rFont val="仿宋_GB2312"/>
        <family val="3"/>
        <charset val="134"/>
      </rPr>
      <t xml:space="preserve">30</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八十五条。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513</t>
  </si>
  <si>
    <r>
      <rPr>
        <sz val="10"/>
        <rFont val="仿宋_GB2312"/>
        <family val="3"/>
        <charset val="134"/>
      </rPr>
      <t xml:space="preserve">3.</t>
    </r>
    <r>
      <rPr>
        <sz val="10"/>
        <rFont val="Noto Sans"/>
        <family val="2"/>
      </rPr>
      <t xml:space="preserve">对有违反疫苗储存、运输管理规范有关冷链储存、运输要求以外的违反疫苗储存、运输管理规范行为的处罚</t>
    </r>
  </si>
  <si>
    <r>
      <rPr>
        <sz val="10"/>
        <rFont val="Noto Sans"/>
        <family val="2"/>
      </rPr>
      <t xml:space="preserve">【法律】《中华人民共和国疫苗管理法》（中华人民共和国第十三届全国人民代表大会常务委员会第十一次会议于</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中华人民共和国主席令第</t>
    </r>
    <r>
      <rPr>
        <sz val="10"/>
        <rFont val="仿宋_GB2312"/>
        <family val="3"/>
        <charset val="134"/>
      </rPr>
      <t xml:space="preserve">30</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八十六条。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t xml:space="preserve">514</t>
  </si>
  <si>
    <t xml:space="preserve">对违反《中华人民共和国药品管理法实施条例》行为的处罚</t>
  </si>
  <si>
    <r>
      <rPr>
        <sz val="10"/>
        <rFont val="仿宋_GB2312"/>
        <family val="3"/>
        <charset val="134"/>
      </rPr>
      <t xml:space="preserve">1.</t>
    </r>
    <r>
      <rPr>
        <sz val="10"/>
        <rFont val="Noto Sans"/>
        <family val="2"/>
      </rPr>
      <t xml:space="preserve">对未经批准，擅自在城乡集市贸易市场设点销售药品或者在城乡集市贸易市场设点销售的药品超出批准经营的药品范围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条。
第六十条　未经批准，擅自在城乡集市贸易市场设点销售药品或者在城乡集市贸易市场设点销售的药品超出批准经营的药品范围的，依照《药品管理法》第七十三条的规定给予处罚。</t>
    </r>
  </si>
  <si>
    <t xml:space="preserve">515</t>
  </si>
  <si>
    <r>
      <rPr>
        <sz val="10"/>
        <rFont val="仿宋_GB2312"/>
        <family val="3"/>
        <charset val="134"/>
      </rPr>
      <t xml:space="preserve">2.</t>
    </r>
    <r>
      <rPr>
        <sz val="10"/>
        <rFont val="Noto Sans"/>
        <family val="2"/>
      </rPr>
      <t xml:space="preserve">对未经批准，医疗机构擅自使用其他医疗机构配制的制剂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一条。
第六十一条　未经批准，医疗机构擅自使用其他医疗机构配制的制剂的，依照《药品管理法》第八十条的规定给予处罚。</t>
    </r>
  </si>
  <si>
    <t xml:space="preserve">516</t>
  </si>
  <si>
    <r>
      <rPr>
        <sz val="10"/>
        <rFont val="仿宋_GB2312"/>
        <family val="3"/>
        <charset val="134"/>
      </rPr>
      <t xml:space="preserve">3.</t>
    </r>
    <r>
      <rPr>
        <sz val="10"/>
        <rFont val="Noto Sans"/>
        <family val="2"/>
      </rPr>
      <t xml:space="preserve">对个人设置的门诊部、诊所等医疗机构向患者提供的药品超出规定的范围和品种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二条。
第六十二条　个人设置的门诊部、诊所等医疗机构向患者提供的药品超出规定的范围和品种的，依照《药品管理法》第七十三条的规定给予处罚。</t>
    </r>
  </si>
  <si>
    <t xml:space="preserve">517</t>
  </si>
  <si>
    <r>
      <rPr>
        <sz val="10"/>
        <rFont val="仿宋_GB2312"/>
        <family val="3"/>
        <charset val="134"/>
      </rPr>
      <t xml:space="preserve">4.</t>
    </r>
    <r>
      <rPr>
        <sz val="10"/>
        <rFont val="Noto Sans"/>
        <family val="2"/>
      </rPr>
      <t xml:space="preserve">对使用假药、劣药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三条。
第六十三条　医疗机构使用假药、劣药的，依照《药品管理法》第七十四条、第七十五条的规定给予处罚。</t>
    </r>
  </si>
  <si>
    <t xml:space="preserve">518</t>
  </si>
  <si>
    <r>
      <rPr>
        <sz val="10"/>
        <rFont val="仿宋_GB2312"/>
        <family val="3"/>
        <charset val="134"/>
      </rPr>
      <t xml:space="preserve">5.</t>
    </r>
    <r>
      <rPr>
        <sz val="10"/>
        <rFont val="Noto Sans"/>
        <family val="2"/>
      </rPr>
      <t xml:space="preserve">对药品包装、标签、说明书违反规定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八条。
第六十八条　药品生产企业、药品经营企业生产、经营的药品及医疗机构配制的制剂，其包装、标签、说明书违反《药品管理法》及本条例规定的，依照《药品管理法》第八十六条的规定给予处罚。</t>
    </r>
  </si>
  <si>
    <t xml:space="preserve">519</t>
  </si>
  <si>
    <r>
      <rPr>
        <sz val="10"/>
        <rFont val="仿宋_GB2312"/>
        <family val="3"/>
        <charset val="134"/>
      </rPr>
      <t xml:space="preserve">6.</t>
    </r>
    <r>
      <rPr>
        <sz val="10"/>
        <rFont val="Noto Sans"/>
        <family val="2"/>
      </rPr>
      <t xml:space="preserve">对药品生产企业、药品经营企业和医疗机构变更药品生产经营许可事项，应当办理变更登记手续而未办理行为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九条。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520</t>
  </si>
  <si>
    <t xml:space="preserve">对违反《药品流通监督管理办法》行为的处罚</t>
  </si>
  <si>
    <r>
      <rPr>
        <sz val="10"/>
        <rFont val="仿宋_GB2312"/>
        <family val="3"/>
        <charset val="134"/>
      </rPr>
      <t xml:space="preserve">1.</t>
    </r>
    <r>
      <rPr>
        <sz val="10"/>
        <rFont val="Noto Sans"/>
        <family val="2"/>
      </rPr>
      <t xml:space="preserve">对药品生产、经营企业未按规定留存有关资料、销售凭证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条。</t>
    </r>
  </si>
  <si>
    <t xml:space="preserve">521</t>
  </si>
  <si>
    <r>
      <rPr>
        <sz val="10"/>
        <rFont val="仿宋_GB2312"/>
        <family val="3"/>
        <charset val="134"/>
      </rPr>
      <t xml:space="preserve">2.</t>
    </r>
    <r>
      <rPr>
        <sz val="10"/>
        <rFont val="Noto Sans"/>
        <family val="2"/>
      </rPr>
      <t xml:space="preserve">对药品生产、经营企业未加强对药品销售人员的管理，并未对其销售行为作出具体规定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一条。</t>
    </r>
  </si>
  <si>
    <t xml:space="preserve">522</t>
  </si>
  <si>
    <r>
      <rPr>
        <sz val="10"/>
        <rFont val="仿宋_GB2312"/>
        <family val="3"/>
        <charset val="134"/>
      </rPr>
      <t xml:space="preserve">3.</t>
    </r>
    <r>
      <rPr>
        <sz val="10"/>
        <rFont val="Noto Sans"/>
        <family val="2"/>
      </rPr>
      <t xml:space="preserve">对药品生产、经营企业违反规定，在经药品监督管理部门核准的地址以外的场所现货销售药品等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二条。</t>
    </r>
  </si>
  <si>
    <t xml:space="preserve">523</t>
  </si>
  <si>
    <r>
      <rPr>
        <sz val="10"/>
        <rFont val="仿宋_GB2312"/>
        <family val="3"/>
        <charset val="134"/>
      </rPr>
      <t xml:space="preserve">4.</t>
    </r>
    <r>
      <rPr>
        <sz val="10"/>
        <rFont val="Noto Sans"/>
        <family val="2"/>
      </rPr>
      <t xml:space="preserve">对药品生产、经营企业违反规定，在经药品监督管理部门核准的地址以外的场所储存药品行为的处罚</t>
    </r>
  </si>
  <si>
    <r>
      <rPr>
        <sz val="10"/>
        <rFont val="Noto Sans"/>
        <family val="2"/>
      </rPr>
      <t xml:space="preserve">【行政法规】《中华人民共和国药品管理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60</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改）第六十九条。
【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三条。</t>
    </r>
  </si>
  <si>
    <t xml:space="preserve">524</t>
  </si>
  <si>
    <r>
      <rPr>
        <sz val="10"/>
        <rFont val="仿宋_GB2312"/>
        <family val="3"/>
        <charset val="134"/>
      </rPr>
      <t xml:space="preserve">5.</t>
    </r>
    <r>
      <rPr>
        <sz val="10"/>
        <rFont val="Noto Sans"/>
        <family val="2"/>
      </rPr>
      <t xml:space="preserve">对药品零售企业未按规定开具销售凭证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四条。</t>
    </r>
  </si>
  <si>
    <t xml:space="preserve">525</t>
  </si>
  <si>
    <r>
      <rPr>
        <sz val="10"/>
        <rFont val="仿宋_GB2312"/>
        <family val="3"/>
        <charset val="134"/>
      </rPr>
      <t xml:space="preserve">6.</t>
    </r>
    <r>
      <rPr>
        <sz val="10"/>
        <rFont val="Noto Sans"/>
        <family val="2"/>
      </rPr>
      <t xml:space="preserve">对药品生产、经营企业知道或者应当知道他人从事无证生产、经营药品行为的，而为其提供药品的处罚</t>
    </r>
  </si>
  <si>
    <r>
      <rPr>
        <sz val="10"/>
        <rFont val="Noto Sans"/>
        <family val="2"/>
      </rPr>
      <t xml:space="preserve">【部门规章】《药品流通监督管理办法》</t>
    </r>
    <r>
      <rPr>
        <sz val="10"/>
        <rFont val="仿宋_GB2312"/>
        <family val="3"/>
        <charset val="134"/>
      </rPr>
      <t xml:space="preserve">(</t>
    </r>
    <r>
      <rPr>
        <sz val="10"/>
        <rFont val="Noto Sans"/>
        <family val="2"/>
      </rPr>
      <t xml:space="preserve">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t>
    </r>
    <r>
      <rPr>
        <sz val="10"/>
        <rFont val="仿宋_GB2312"/>
        <family val="3"/>
        <charset val="134"/>
      </rPr>
      <t xml:space="preserve">)</t>
    </r>
    <r>
      <rPr>
        <sz val="10"/>
        <rFont val="Noto Sans"/>
        <family val="2"/>
      </rPr>
      <t xml:space="preserve">第十三条、第三十五条。</t>
    </r>
  </si>
  <si>
    <t xml:space="preserve">526</t>
  </si>
  <si>
    <r>
      <rPr>
        <sz val="10"/>
        <rFont val="仿宋_GB2312"/>
        <family val="3"/>
        <charset val="134"/>
      </rPr>
      <t xml:space="preserve">7.</t>
    </r>
    <r>
      <rPr>
        <sz val="10"/>
        <rFont val="Noto Sans"/>
        <family val="2"/>
      </rPr>
      <t xml:space="preserve">对药品生产、经营企业为他人以本企业的名义经营药品提供场所，或者资质证明文件，或者票据等便利条件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六条。</t>
    </r>
  </si>
  <si>
    <t xml:space="preserve">527</t>
  </si>
  <si>
    <r>
      <rPr>
        <sz val="10"/>
        <rFont val="仿宋_GB2312"/>
        <family val="3"/>
        <charset val="134"/>
      </rPr>
      <t xml:space="preserve">8.</t>
    </r>
    <r>
      <rPr>
        <sz val="10"/>
        <rFont val="Noto Sans"/>
        <family val="2"/>
      </rPr>
      <t xml:space="preserve">对药品经营企业购进和销售医疗机构配制的制剂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三十七条。</t>
    </r>
  </si>
  <si>
    <t xml:space="preserve">528</t>
  </si>
  <si>
    <r>
      <rPr>
        <sz val="10"/>
        <rFont val="仿宋_GB2312"/>
        <family val="3"/>
        <charset val="134"/>
      </rPr>
      <t xml:space="preserve">9.</t>
    </r>
    <r>
      <rPr>
        <sz val="10"/>
        <rFont val="Noto Sans"/>
        <family val="2"/>
      </rPr>
      <t xml:space="preserve">对药品零售企业未按规定凭处方销售处方药的处罚</t>
    </r>
  </si>
  <si>
    <r>
      <rPr>
        <sz val="10"/>
        <rFont val="Noto Sans"/>
        <family val="2"/>
      </rPr>
      <t xml:space="preserve">【部门规章】《药品流通监督管理办法》</t>
    </r>
    <r>
      <rPr>
        <sz val="10"/>
        <rFont val="仿宋_GB2312"/>
        <family val="3"/>
        <charset val="134"/>
      </rPr>
      <t xml:space="preserve">(</t>
    </r>
    <r>
      <rPr>
        <sz val="10"/>
        <rFont val="Noto Sans"/>
        <family val="2"/>
      </rPr>
      <t xml:space="preserve">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t>
    </r>
    <r>
      <rPr>
        <sz val="10"/>
        <rFont val="仿宋_GB2312"/>
        <family val="3"/>
        <charset val="134"/>
      </rPr>
      <t xml:space="preserve">)</t>
    </r>
    <r>
      <rPr>
        <sz val="10"/>
        <rFont val="Noto Sans"/>
        <family val="2"/>
      </rPr>
      <t xml:space="preserve">第十八条、第三十八条。</t>
    </r>
  </si>
  <si>
    <t xml:space="preserve">529</t>
  </si>
  <si>
    <r>
      <rPr>
        <sz val="10"/>
        <rFont val="仿宋_GB2312"/>
        <family val="3"/>
        <charset val="134"/>
      </rPr>
      <t xml:space="preserve">10.</t>
    </r>
    <r>
      <rPr>
        <sz val="10"/>
        <rFont val="Noto Sans"/>
        <family val="2"/>
      </rPr>
      <t xml:space="preserve">对药品零售企业在执业药师或者其他依法经过资格认定的药学技术人员不在岗时销售处方药或者甲类非处方药的处罚</t>
    </r>
  </si>
  <si>
    <t xml:space="preserve">530</t>
  </si>
  <si>
    <r>
      <rPr>
        <sz val="10"/>
        <rFont val="仿宋_GB2312"/>
        <family val="3"/>
        <charset val="134"/>
      </rPr>
      <t xml:space="preserve">11.</t>
    </r>
    <r>
      <rPr>
        <sz val="10"/>
        <rFont val="Noto Sans"/>
        <family val="2"/>
      </rPr>
      <t xml:space="preserve">对药品生产、经营企业以搭售、买药品赠药品、买商品赠药品等方式向公众赠送处方药或者甲类非处方药的处罚</t>
    </r>
  </si>
  <si>
    <r>
      <rPr>
        <sz val="10"/>
        <rFont val="Noto Sans"/>
        <family val="2"/>
      </rPr>
      <t xml:space="preserve">【部门规章】《药品流通监督管理办法》</t>
    </r>
    <r>
      <rPr>
        <sz val="10"/>
        <rFont val="仿宋_GB2312"/>
        <family val="3"/>
        <charset val="134"/>
      </rPr>
      <t xml:space="preserve">(</t>
    </r>
    <r>
      <rPr>
        <sz val="10"/>
        <rFont val="Noto Sans"/>
        <family val="2"/>
      </rPr>
      <t xml:space="preserve">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t>
    </r>
    <r>
      <rPr>
        <sz val="10"/>
        <rFont val="仿宋_GB2312"/>
        <family val="3"/>
        <charset val="134"/>
      </rPr>
      <t xml:space="preserve">)</t>
    </r>
    <r>
      <rPr>
        <sz val="10"/>
        <rFont val="Noto Sans"/>
        <family val="2"/>
      </rPr>
      <t xml:space="preserve">第二十条、第四十条。</t>
    </r>
  </si>
  <si>
    <t xml:space="preserve">531</t>
  </si>
  <si>
    <r>
      <rPr>
        <sz val="10"/>
        <rFont val="仿宋_GB2312"/>
        <family val="3"/>
        <charset val="134"/>
      </rPr>
      <t xml:space="preserve">12.</t>
    </r>
    <r>
      <rPr>
        <sz val="10"/>
        <rFont val="Noto Sans"/>
        <family val="2"/>
      </rPr>
      <t xml:space="preserve">对药品生产、经营企业、医疗机构采用邮售、互联网交易等方式直接向公众销售处方药的处罚</t>
    </r>
  </si>
  <si>
    <r>
      <rPr>
        <sz val="10"/>
        <rFont val="Noto Sans"/>
        <family val="2"/>
      </rPr>
      <t xml:space="preserve">【规章】《药品流通监督管理办法》</t>
    </r>
    <r>
      <rPr>
        <sz val="10"/>
        <rFont val="仿宋_GB2312"/>
        <family val="3"/>
        <charset val="134"/>
      </rPr>
      <t xml:space="preserve">(</t>
    </r>
    <r>
      <rPr>
        <sz val="10"/>
        <rFont val="Noto Sans"/>
        <family val="2"/>
      </rPr>
      <t xml:space="preserve">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t>
    </r>
    <r>
      <rPr>
        <sz val="10"/>
        <rFont val="仿宋_GB2312"/>
        <family val="3"/>
        <charset val="134"/>
      </rPr>
      <t xml:space="preserve">)
</t>
    </r>
    <r>
      <rPr>
        <sz val="10"/>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532</t>
  </si>
  <si>
    <r>
      <rPr>
        <sz val="10"/>
        <rFont val="仿宋_GB2312"/>
        <family val="3"/>
        <charset val="134"/>
      </rPr>
      <t xml:space="preserve">13.</t>
    </r>
    <r>
      <rPr>
        <sz val="10"/>
        <rFont val="Noto Sans"/>
        <family val="2"/>
      </rPr>
      <t xml:space="preserve">对非法收购药品行为的处罚</t>
    </r>
  </si>
  <si>
    <r>
      <rPr>
        <sz val="10"/>
        <rFont val="Noto Sans"/>
        <family val="2"/>
      </rPr>
      <t xml:space="preserve">【部门规章】《药品流通监督管理办法》（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第四十三条。</t>
    </r>
  </si>
  <si>
    <t xml:space="preserve">533</t>
  </si>
  <si>
    <r>
      <rPr>
        <sz val="10"/>
        <rFont val="仿宋_GB2312"/>
        <family val="3"/>
        <charset val="134"/>
      </rPr>
      <t xml:space="preserve">14.</t>
    </r>
    <r>
      <rPr>
        <sz val="10"/>
        <rFont val="Noto Sans"/>
        <family val="2"/>
      </rPr>
      <t xml:space="preserve">对药品生产、批发企业未在药品说明书规定的低温、冷藏条件下运输和储存药品的处罚</t>
    </r>
  </si>
  <si>
    <r>
      <rPr>
        <sz val="10"/>
        <rFont val="Noto Sans"/>
        <family val="2"/>
      </rPr>
      <t xml:space="preserve">【法律】《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四十五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t>
    </r>
    <r>
      <rPr>
        <sz val="10"/>
        <rFont val="仿宋_GB2312"/>
        <family val="3"/>
        <charset val="134"/>
      </rPr>
      <t xml:space="preserve">&lt;</t>
    </r>
    <r>
      <rPr>
        <sz val="10"/>
        <rFont val="Noto Sans"/>
        <family val="2"/>
      </rPr>
      <t xml:space="preserve">中华人民共和国药品管理法</t>
    </r>
    <r>
      <rPr>
        <sz val="10"/>
        <rFont val="仿宋_GB2312"/>
        <family val="3"/>
        <charset val="134"/>
      </rPr>
      <t xml:space="preserve">&gt;</t>
    </r>
    <r>
      <rPr>
        <sz val="10"/>
        <rFont val="Noto Sans"/>
        <family val="2"/>
      </rPr>
      <t xml:space="preserve">的决定》修正） 
</t>
    </r>
    <r>
      <rPr>
        <b val="true"/>
        <sz val="10"/>
        <rFont val="Noto Sans"/>
        <family val="2"/>
      </rPr>
      <t xml:space="preserve">第七十八条</t>
    </r>
    <r>
      <rPr>
        <sz val="10"/>
        <rFont val="Noto Sans"/>
        <family val="2"/>
      </rPr>
      <t xml:space="preserve">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章】《药品流通监督管理办法》</t>
    </r>
    <r>
      <rPr>
        <sz val="10"/>
        <rFont val="仿宋_GB2312"/>
        <family val="3"/>
        <charset val="134"/>
      </rPr>
      <t xml:space="preserve">(</t>
    </r>
    <r>
      <rPr>
        <sz val="10"/>
        <rFont val="Noto Sans"/>
        <family val="2"/>
      </rPr>
      <t xml:space="preserve">国家食品药品监督管理局令第</t>
    </r>
    <r>
      <rPr>
        <sz val="10"/>
        <rFont val="仿宋_GB2312"/>
        <family val="3"/>
        <charset val="134"/>
      </rPr>
      <t xml:space="preserve">26</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颁布</t>
    </r>
    <r>
      <rPr>
        <sz val="10"/>
        <rFont val="仿宋_GB2312"/>
        <family val="3"/>
        <charset val="134"/>
      </rPr>
      <t xml:space="preserve">)
</t>
    </r>
    <r>
      <rPr>
        <b val="true"/>
        <sz val="10"/>
        <rFont val="Noto Sans"/>
        <family val="2"/>
      </rPr>
      <t xml:space="preserve">第三十九条</t>
    </r>
    <r>
      <rPr>
        <sz val="10"/>
        <rFont val="Noto Sans"/>
        <family val="2"/>
      </rPr>
      <t xml:space="preserve"> 药品生产、批发企业违反本办法第十九条规定，未在药品说明书规定的低温、冷藏条 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 件下储存药品的，按照《药品管理法》第七十九条的规定予以处罚；有关药品经依法确认属于假劣药品的，按照《药品管理法》有关规定予以处罚。</t>
    </r>
  </si>
  <si>
    <t xml:space="preserve">534</t>
  </si>
  <si>
    <t xml:space="preserve">对违反《药品经营和使用质量监督管理办法》行为的处罚</t>
  </si>
  <si>
    <r>
      <rPr>
        <sz val="10"/>
        <rFont val="Noto Sans"/>
        <family val="2"/>
      </rPr>
      <t xml:space="preserve">【部门规章】《药品经营和使用质量监督管理办法》（国家市场监督管理总局令第</t>
    </r>
    <r>
      <rPr>
        <sz val="10"/>
        <rFont val="仿宋_GB2312"/>
        <family val="3"/>
        <charset val="134"/>
      </rPr>
      <t xml:space="preserve">84</t>
    </r>
    <r>
      <rPr>
        <sz val="10"/>
        <rFont val="Noto Sans"/>
        <family val="2"/>
      </rPr>
      <t xml:space="preserve">号）</t>
    </r>
    <r>
      <rPr>
        <sz val="10"/>
        <rFont val="仿宋_GB2312"/>
        <family val="3"/>
        <charset val="134"/>
      </rPr>
      <t xml:space="preserve">2024.01.01</t>
    </r>
    <r>
      <rPr>
        <sz val="10"/>
        <rFont val="Noto Sans"/>
        <family val="2"/>
      </rPr>
      <t xml:space="preserve">实施
第七十三条　医疗机构未按本办法第五十一条第二款规定设置专门质量管理部门或者人员、未按本办法第五十二条、第五十三条、第五十四条、第五十五条、第五十六条规定履行进货查验、药品储存和养护、停止使用、报告等义务的，由药品监督管理部门责令限期改正，并通报卫生健康主管部门；逾期不改正或者情节严重的，处五千元以上五万元以下罚款；造成严重后果的，处五万元以上二十万元以下罚款。　</t>
    </r>
  </si>
  <si>
    <t xml:space="preserve">535</t>
  </si>
  <si>
    <t xml:space="preserve">对违反《麻醉药品和精神药品管理条例》行为的处罚</t>
  </si>
  <si>
    <r>
      <rPr>
        <sz val="10"/>
        <rFont val="仿宋_GB2312"/>
        <family val="3"/>
        <charset val="134"/>
      </rPr>
      <t xml:space="preserve">7.</t>
    </r>
    <r>
      <rPr>
        <sz val="10"/>
        <rFont val="Noto Sans"/>
        <family val="2"/>
      </rPr>
      <t xml:space="preserve">对第二类精神药品零售企业违反规定储存、销售或者销毁第二类精神药品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七十条。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取消其第二类精神药品零售资格。</t>
    </r>
  </si>
  <si>
    <t xml:space="preserve">536</t>
  </si>
  <si>
    <r>
      <rPr>
        <sz val="10"/>
        <rFont val="仿宋_GB2312"/>
        <family val="3"/>
        <charset val="134"/>
      </rPr>
      <t xml:space="preserve">8.</t>
    </r>
    <r>
      <rPr>
        <sz val="10"/>
        <rFont val="Noto Sans"/>
        <family val="2"/>
      </rPr>
      <t xml:space="preserve">对违反规定，购买麻醉药品和精神药品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七十一条。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537</t>
  </si>
  <si>
    <r>
      <rPr>
        <sz val="10"/>
        <rFont val="仿宋_GB2312"/>
        <family val="3"/>
        <charset val="134"/>
      </rPr>
      <t xml:space="preserve">9.</t>
    </r>
    <r>
      <rPr>
        <sz val="10"/>
        <rFont val="Noto Sans"/>
        <family val="2"/>
      </rPr>
      <t xml:space="preserve">对违反规定运输麻醉药品和精神药品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七十四条。
第七十四条　违反本条例的规定运输麻醉药品和精神药品的，由药品监督管理部门和运输管理部门依照各自职责，责令改正，给予警告，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538</t>
  </si>
  <si>
    <r>
      <rPr>
        <sz val="10"/>
        <rFont val="仿宋_GB2312"/>
        <family val="3"/>
        <charset val="134"/>
      </rPr>
      <t xml:space="preserve">10.</t>
    </r>
    <r>
      <rPr>
        <sz val="10"/>
        <rFont val="Noto Sans"/>
        <family val="2"/>
      </rPr>
      <t xml:space="preserve">对采取欺骗手段取得麻醉药品和精神药品的实验研究、生产、经营、使用资格的处罚 </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七十五条。
第七十五条　提供虚假材料、隐瞒有关情况，或者采取其他欺骗手段取得麻醉药品和精神药品的实验研究、生产、经营、使用资格的，由原审批部门撤销其已取得的资格，</t>
    </r>
    <r>
      <rPr>
        <sz val="10"/>
        <rFont val="仿宋_GB2312"/>
        <family val="3"/>
        <charset val="134"/>
      </rPr>
      <t xml:space="preserve">5</t>
    </r>
    <r>
      <rPr>
        <sz val="10"/>
        <rFont val="Noto Sans"/>
        <family val="2"/>
      </rPr>
      <t xml:space="preserve">年内不得提出有关麻醉药品和精神药品的申请；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有药品生产许可证、药品经营许可证、医疗机构执业许可证的，依法吊销其许可证明文件。</t>
    </r>
  </si>
  <si>
    <t xml:space="preserve">539</t>
  </si>
  <si>
    <r>
      <rPr>
        <sz val="10"/>
        <rFont val="仿宋_GB2312"/>
        <family val="3"/>
        <charset val="134"/>
      </rPr>
      <t xml:space="preserve">12.</t>
    </r>
    <r>
      <rPr>
        <sz val="10"/>
        <rFont val="Noto Sans"/>
        <family val="2"/>
      </rPr>
      <t xml:space="preserve">对定点生产企业、定点批发企业和第二类精神药品零售企业生产、销售假劣麻醉药品和精神药品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七十八条。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540</t>
  </si>
  <si>
    <r>
      <rPr>
        <sz val="10"/>
        <rFont val="仿宋_GB2312"/>
        <family val="3"/>
        <charset val="134"/>
      </rPr>
      <t xml:space="preserve">13.</t>
    </r>
    <r>
      <rPr>
        <sz val="10"/>
        <rFont val="Noto Sans"/>
        <family val="2"/>
      </rPr>
      <t xml:space="preserve">对定点生产企业、定点批发企业和其他单位使用现金进行麻醉药品和精神药品交易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七十九条。
第七十九条　定点生产企业、定点批发企业和其他单位使用现金进行麻醉药品和精神药品交易的，由药品监督管理部门责令改正，给予警告，没收违法交易的药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541</t>
  </si>
  <si>
    <r>
      <rPr>
        <sz val="10"/>
        <rFont val="仿宋_GB2312"/>
        <family val="3"/>
        <charset val="134"/>
      </rPr>
      <t xml:space="preserve">14.</t>
    </r>
    <r>
      <rPr>
        <sz val="10"/>
        <rFont val="Noto Sans"/>
        <family val="2"/>
      </rPr>
      <t xml:space="preserve">对发生麻醉药品和精神药品被盗、被抢、丢失案件的单位，违反规定未采取必要的控制措施或者未按规定报告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八十条。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542</t>
  </si>
  <si>
    <r>
      <rPr>
        <sz val="10"/>
        <rFont val="仿宋_GB2312"/>
        <family val="3"/>
        <charset val="134"/>
      </rPr>
      <t xml:space="preserve">15.</t>
    </r>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处罚</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八十一条。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t>
    </r>
  </si>
  <si>
    <t xml:space="preserve">543</t>
  </si>
  <si>
    <t xml:space="preserve">行政处罚
（完善法条，政务清单更换项）</t>
  </si>
  <si>
    <t xml:space="preserve">对违反《易制毒化学品管理条例》《药品类易制毒化学品管理办法》行为的处罚</t>
  </si>
  <si>
    <r>
      <rPr>
        <sz val="10"/>
        <rFont val="仿宋_GB2312"/>
        <family val="3"/>
        <charset val="134"/>
      </rPr>
      <t xml:space="preserve">1.</t>
    </r>
    <r>
      <rPr>
        <sz val="10"/>
        <rFont val="Noto Sans"/>
        <family val="2"/>
      </rPr>
      <t xml:space="preserve">对药品类易制毒化学品生产、经营、购买、运输或者进口、出口单位未按规定建立安全管理制度度等的处罚</t>
    </r>
  </si>
  <si>
    <r>
      <rPr>
        <sz val="10"/>
        <rFont val="Noto Sans"/>
        <family val="2"/>
      </rPr>
      <t xml:space="preserve">【行政法规】《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修正）第四十条。
</t>
    </r>
    <r>
      <rPr>
        <b val="true"/>
        <sz val="10"/>
        <rFont val="Noto Sans"/>
        <family val="2"/>
      </rPr>
      <t xml:space="preserve">第四十条</t>
    </r>
    <r>
      <rPr>
        <sz val="10"/>
        <rFont val="Noto Sans"/>
        <family val="2"/>
      </rPr>
      <t xml:space="preserve">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544</t>
  </si>
  <si>
    <r>
      <rPr>
        <sz val="10"/>
        <rFont val="仿宋_GB2312"/>
        <family val="3"/>
        <charset val="134"/>
      </rPr>
      <t xml:space="preserve">2.</t>
    </r>
    <r>
      <rPr>
        <sz val="10"/>
        <rFont val="Noto Sans"/>
        <family val="2"/>
      </rPr>
      <t xml:space="preserve">对药品类易制毒化学品生产企业、经营企业、使用药品类易制毒化学品的药品生产企业、教学科研单位，未按规定执行安全管理制度的处罚</t>
    </r>
  </si>
  <si>
    <r>
      <rPr>
        <sz val="10"/>
        <rFont val="Noto Sans"/>
        <family val="2"/>
      </rPr>
      <t xml:space="preserve">【行政法规】《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修正）第四十一条。
</t>
    </r>
    <r>
      <rPr>
        <b val="true"/>
        <sz val="10"/>
        <rFont val="Noto Sans"/>
        <family val="2"/>
      </rPr>
      <t xml:space="preserve">第四十一条</t>
    </r>
    <r>
      <rPr>
        <sz val="10"/>
        <rFont val="Noto Sans"/>
        <family val="2"/>
      </rPr>
      <t xml:space="preserve">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545</t>
  </si>
  <si>
    <r>
      <rPr>
        <sz val="10"/>
        <rFont val="仿宋_GB2312"/>
        <family val="3"/>
        <charset val="134"/>
      </rPr>
      <t xml:space="preserve">3.</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修正）第四十二条。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t>
    </r>
  </si>
  <si>
    <t xml:space="preserve">546</t>
  </si>
  <si>
    <r>
      <rPr>
        <sz val="10"/>
        <rFont val="仿宋_GB2312"/>
        <family val="3"/>
        <charset val="134"/>
      </rPr>
      <t xml:space="preserve">4.</t>
    </r>
    <r>
      <rPr>
        <sz val="10"/>
        <rFont val="Noto Sans"/>
        <family val="2"/>
      </rPr>
      <t xml:space="preserve">对未按规定报告、备案，或未按规定渠道购销药品类易制毒化学品的处罚</t>
    </r>
  </si>
  <si>
    <r>
      <rPr>
        <sz val="10"/>
        <rFont val="Noto Sans"/>
        <family val="2"/>
      </rPr>
      <t xml:space="preserve">【部门规章】《药品类易制毒化学品管理办法》（卫生部令第</t>
    </r>
    <r>
      <rPr>
        <sz val="10"/>
        <rFont val="仿宋_GB2312"/>
        <family val="3"/>
        <charset val="134"/>
      </rPr>
      <t xml:space="preserve">72</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颁布）
</t>
    </r>
    <r>
      <rPr>
        <b val="true"/>
        <sz val="10"/>
        <rFont val="Noto Sans"/>
        <family val="2"/>
      </rPr>
      <t xml:space="preserve">第四十三条</t>
    </r>
    <r>
      <rPr>
        <sz val="10"/>
        <rFont val="Noto Sans"/>
        <family val="2"/>
      </rPr>
      <t xml:space="preserve">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药品类易制毒化学品生产企业连续停产</t>
    </r>
    <r>
      <rPr>
        <sz val="10"/>
        <rFont val="仿宋_GB2312"/>
        <family val="3"/>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t xml:space="preserve">547</t>
  </si>
  <si>
    <r>
      <rPr>
        <sz val="10"/>
        <rFont val="仿宋_GB2312"/>
        <family val="3"/>
        <charset val="134"/>
      </rPr>
      <t xml:space="preserve">5.</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10"/>
        <rFont val="Noto Sans"/>
        <family val="2"/>
      </rPr>
      <t xml:space="preserve">【行政法规】《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修正）第四十二条。
【部门规章】《药品类易制毒化学品管理办法》（卫生部令第</t>
    </r>
    <r>
      <rPr>
        <sz val="10"/>
        <rFont val="仿宋_GB2312"/>
        <family val="3"/>
        <charset val="134"/>
      </rPr>
      <t xml:space="preserve">72</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颁布）
</t>
    </r>
    <r>
      <rPr>
        <b val="true"/>
        <sz val="10"/>
        <rFont val="Noto Sans"/>
        <family val="2"/>
      </rPr>
      <t xml:space="preserve">第四十四条</t>
    </r>
    <r>
      <rPr>
        <sz val="10"/>
        <rFont val="Noto Sans"/>
        <family val="2"/>
      </rPr>
      <t xml:space="preserve">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548</t>
  </si>
  <si>
    <r>
      <rPr>
        <sz val="10"/>
        <rFont val="仿宋_GB2312"/>
        <family val="3"/>
        <charset val="134"/>
      </rPr>
      <t xml:space="preserve">6.</t>
    </r>
    <r>
      <rPr>
        <sz val="10"/>
        <rFont val="Noto Sans"/>
        <family val="2"/>
      </rPr>
      <t xml:space="preserve">对非法生产、经营、购买、运输易制毒化学品的的单位或个人，</t>
    </r>
    <r>
      <rPr>
        <sz val="10"/>
        <rFont val="仿宋_GB2312"/>
        <family val="3"/>
        <charset val="134"/>
      </rPr>
      <t xml:space="preserve">3</t>
    </r>
    <r>
      <rPr>
        <sz val="10"/>
        <rFont val="Noto Sans"/>
        <family val="2"/>
      </rPr>
      <t xml:space="preserve">年内不予受理许可申请的处罚</t>
    </r>
  </si>
  <si>
    <r>
      <rPr>
        <sz val="10"/>
        <rFont val="Noto Sans"/>
        <family val="2"/>
      </rPr>
      <t xml:space="preserve">【部门规章】《药品类易制毒化学品管理办法》（卫生部令第</t>
    </r>
    <r>
      <rPr>
        <sz val="10"/>
        <rFont val="仿宋_GB2312"/>
        <family val="3"/>
        <charset val="134"/>
      </rPr>
      <t xml:space="preserve">72</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颁布）
第四十五条　对于由公安机关、工商行政管理部门按照《条例》第三十八条作出行政处罚决定的单位，食品药品监督管理部门自该行政处罚决定作出之日起</t>
    </r>
    <r>
      <rPr>
        <sz val="10"/>
        <rFont val="仿宋_GB2312"/>
        <family val="3"/>
        <charset val="134"/>
      </rPr>
      <t xml:space="preserve">3</t>
    </r>
    <r>
      <rPr>
        <sz val="10"/>
        <rFont val="Noto Sans"/>
        <family val="2"/>
      </rPr>
      <t xml:space="preserve">年内不予受理其药品类易制毒化学品生产、经营、购买许可的申请。</t>
    </r>
  </si>
  <si>
    <t xml:space="preserve">549</t>
  </si>
  <si>
    <t xml:space="preserve">对违反《反兴奋剂条例》生产企业擅自生产蛋白同化制剂、肽类激素或药品批发企业擅自经营蛋白同化制剂、肽类激素，药品零售企业擅自经营蛋白同化制剂、肽类激素等的处罚行为的处罚</t>
  </si>
  <si>
    <r>
      <rPr>
        <sz val="10"/>
        <rFont val="Noto Sans"/>
        <family val="2"/>
      </rPr>
      <t xml:space="preserve">【行政法规】《反兴奋剂条例》（</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国务院令第</t>
    </r>
    <r>
      <rPr>
        <sz val="10"/>
        <rFont val="仿宋_GB2312"/>
        <family val="3"/>
        <charset val="134"/>
      </rPr>
      <t xml:space="preserve">39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修正）第三十八条。</t>
    </r>
  </si>
  <si>
    <t xml:space="preserve">550</t>
  </si>
  <si>
    <r>
      <rPr>
        <sz val="10"/>
        <rFont val="Noto Sans"/>
        <family val="2"/>
      </rPr>
      <t xml:space="preserve">行政处罚
（按《通知</t>
    </r>
    <r>
      <rPr>
        <sz val="10"/>
        <rFont val="仿宋_GB2312"/>
        <family val="3"/>
        <charset val="134"/>
      </rPr>
      <t xml:space="preserve">69</t>
    </r>
    <r>
      <rPr>
        <sz val="10"/>
        <rFont val="Noto Sans"/>
        <family val="2"/>
      </rPr>
      <t xml:space="preserve">项》增项）</t>
    </r>
  </si>
  <si>
    <t xml:space="preserve">对违反《药品网络销售监督管理办法》行为的处罚</t>
  </si>
  <si>
    <r>
      <rPr>
        <sz val="10"/>
        <rFont val="仿宋_GB2312"/>
        <family val="3"/>
        <charset val="134"/>
      </rPr>
      <t xml:space="preserve">1.</t>
    </r>
    <r>
      <rPr>
        <sz val="10"/>
        <rFont val="Noto Sans"/>
        <family val="2"/>
      </rPr>
      <t xml:space="preserve">对通过网络销售国家实行特殊管理的药品的处罚</t>
    </r>
  </si>
  <si>
    <r>
      <rPr>
        <sz val="10"/>
        <rFont val="Noto Sans"/>
        <family val="2"/>
      </rPr>
      <t xml:space="preserve">【部门规章】《药品网络销售监督管理办法》（</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市场监管总局第</t>
    </r>
    <r>
      <rPr>
        <sz val="10"/>
        <rFont val="仿宋_GB2312"/>
        <family val="3"/>
        <charset val="134"/>
      </rPr>
      <t xml:space="preserve">9</t>
    </r>
    <r>
      <rPr>
        <sz val="10"/>
        <rFont val="Noto Sans"/>
        <family val="2"/>
      </rPr>
      <t xml:space="preserve">次局务会议通过，经与卫生健康委协商一致，国家市场监督管理总局令第</t>
    </r>
    <r>
      <rPr>
        <sz val="10"/>
        <rFont val="仿宋_GB2312"/>
        <family val="3"/>
        <charset val="134"/>
      </rPr>
      <t xml:space="preserve">58</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三条</t>
    </r>
    <r>
      <rPr>
        <sz val="10"/>
        <rFont val="Noto Sans"/>
        <family val="2"/>
      </rPr>
      <t xml:space="preserve">　违反本办法第八条第二款的规定，通过网络销售国家实行特殊管理的药品，法律、行政法规已有规定的，依照法律、行政法规的规定处罚。法律、行政法规未作规定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造成危害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t>
    </r>
  </si>
  <si>
    <t xml:space="preserve">551</t>
  </si>
  <si>
    <r>
      <rPr>
        <sz val="10"/>
        <rFont val="仿宋_GB2312"/>
        <family val="3"/>
        <charset val="134"/>
      </rPr>
      <t xml:space="preserve">2.</t>
    </r>
    <r>
      <rPr>
        <sz val="10"/>
        <rFont val="Noto Sans"/>
        <family val="2"/>
      </rPr>
      <t xml:space="preserve">对违反处方药网络销售管理的处罚</t>
    </r>
  </si>
  <si>
    <r>
      <rPr>
        <sz val="10"/>
        <rFont val="Noto Sans"/>
        <family val="2"/>
      </rPr>
      <t xml:space="preserve">【部门规章】《药品网络销售监督管理办法》（</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市场监管总局第</t>
    </r>
    <r>
      <rPr>
        <sz val="10"/>
        <rFont val="仿宋_GB2312"/>
        <family val="3"/>
        <charset val="134"/>
      </rPr>
      <t xml:space="preserve">9</t>
    </r>
    <r>
      <rPr>
        <sz val="10"/>
        <rFont val="Noto Sans"/>
        <family val="2"/>
      </rPr>
      <t xml:space="preserve">次局务会议通过，经与卫生健康委协商一致，国家市场监督管理总局令第</t>
    </r>
    <r>
      <rPr>
        <sz val="10"/>
        <rFont val="仿宋_GB2312"/>
        <family val="3"/>
        <charset val="134"/>
      </rPr>
      <t xml:space="preserve">58</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四条</t>
    </r>
    <r>
      <rPr>
        <sz val="10"/>
        <rFont val="Noto Sans"/>
        <family val="2"/>
      </rPr>
      <t xml:space="preserve">　违反本办法第九条第一款、第二款的规定，责令限期改正，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罚款；情节严重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
　　违反本办法第九条第三款的规定，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造成危害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
　　违反本办法第九条第四款的规定，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罚款。
  </t>
    </r>
    <r>
      <rPr>
        <b val="true"/>
        <sz val="10"/>
        <rFont val="Noto Sans"/>
        <family val="2"/>
      </rPr>
      <t xml:space="preserve">第九条</t>
    </r>
    <r>
      <rPr>
        <sz val="10"/>
        <rFont val="Noto Sans"/>
        <family val="2"/>
      </rPr>
      <t xml:space="preserve">　通过网络向个人销售处方药的，应当确保处方来源真实、可靠，并实行实名制。
　　药品网络零售企业应当与电子处方提供单位签订协议，并严格按照有关规定进行处方审核调配，对已经使用的电子处方进行标记，避免处方重复使用。
</t>
    </r>
  </si>
  <si>
    <t xml:space="preserve">552</t>
  </si>
  <si>
    <r>
      <rPr>
        <sz val="10"/>
        <rFont val="仿宋_GB2312"/>
        <family val="3"/>
        <charset val="134"/>
      </rPr>
      <t xml:space="preserve">3.</t>
    </r>
    <r>
      <rPr>
        <sz val="10"/>
        <rFont val="Noto Sans"/>
        <family val="2"/>
      </rPr>
      <t xml:space="preserve">对药品网络销售企业未按规定向药品监督管理部门报告的处罚</t>
    </r>
  </si>
  <si>
    <r>
      <rPr>
        <sz val="10"/>
        <rFont val="Noto Sans"/>
        <family val="2"/>
      </rPr>
      <t xml:space="preserve">【部门规章】《药品网络销售监督管理办法》（</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市场监管总局第</t>
    </r>
    <r>
      <rPr>
        <sz val="10"/>
        <rFont val="仿宋_GB2312"/>
        <family val="3"/>
        <charset val="134"/>
      </rPr>
      <t xml:space="preserve">9</t>
    </r>
    <r>
      <rPr>
        <sz val="10"/>
        <rFont val="Noto Sans"/>
        <family val="2"/>
      </rPr>
      <t xml:space="preserve">次局务会议通过，经与卫生健康委协商一致，国家市场监督管理总局令第</t>
    </r>
    <r>
      <rPr>
        <sz val="10"/>
        <rFont val="仿宋_GB2312"/>
        <family val="3"/>
        <charset val="134"/>
      </rPr>
      <t xml:space="preserve">58</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五条</t>
    </r>
    <r>
      <rPr>
        <sz val="10"/>
        <rFont val="Noto Sans"/>
        <family val="2"/>
      </rPr>
      <t xml:space="preserve">　违反本办法第十一条的规定，责令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罚款。
</t>
    </r>
    <r>
      <rPr>
        <b val="true"/>
        <sz val="10"/>
        <rFont val="Noto Sans"/>
        <family val="2"/>
      </rPr>
      <t xml:space="preserve">第十一条</t>
    </r>
    <r>
      <rPr>
        <sz val="10"/>
        <rFont val="Noto Sans"/>
        <family val="2"/>
      </rPr>
      <t xml:space="preserve">　药品网络销售企业应当向药品监督管理部门报告企业名称、网站名称、应用程序名称、</t>
    </r>
    <r>
      <rPr>
        <sz val="10"/>
        <rFont val="仿宋_GB2312"/>
        <family val="3"/>
        <charset val="134"/>
      </rPr>
      <t xml:space="preserve">IP</t>
    </r>
    <r>
      <rPr>
        <sz val="10"/>
        <rFont val="Noto Sans"/>
        <family val="2"/>
      </rPr>
      <t xml:space="preserve">地址、域名、药品生产许可证或者药品经营许可证等信息。信息发生变化的，应当在</t>
    </r>
    <r>
      <rPr>
        <sz val="10"/>
        <rFont val="仿宋_GB2312"/>
        <family val="3"/>
        <charset val="134"/>
      </rPr>
      <t xml:space="preserve">10</t>
    </r>
    <r>
      <rPr>
        <sz val="10"/>
        <rFont val="Noto Sans"/>
        <family val="2"/>
      </rPr>
      <t xml:space="preserve">个工作日内报告。
　　药品网络销售企业为药品上市许可持有人或者药品批发企业的，应当向所在地省级药品监督管理部门报告。药品网络销售企业为药品零售企业的，应当向所在地市县级药品监督管理部门报告。</t>
    </r>
  </si>
  <si>
    <t xml:space="preserve">553</t>
  </si>
  <si>
    <r>
      <rPr>
        <sz val="10"/>
        <rFont val="仿宋_GB2312"/>
        <family val="3"/>
        <charset val="134"/>
      </rPr>
      <t xml:space="preserve">4.</t>
    </r>
    <r>
      <rPr>
        <sz val="10"/>
        <rFont val="Noto Sans"/>
        <family val="2"/>
      </rPr>
      <t xml:space="preserve">对违反药品网络销售信息展示的处罚</t>
    </r>
  </si>
  <si>
    <r>
      <rPr>
        <sz val="10"/>
        <rFont val="Noto Sans"/>
        <family val="2"/>
      </rPr>
      <t xml:space="preserve">【部门规章】《药品网络销售监督管理办法》（</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市场监管总局第</t>
    </r>
    <r>
      <rPr>
        <sz val="10"/>
        <rFont val="仿宋_GB2312"/>
        <family val="3"/>
        <charset val="134"/>
      </rPr>
      <t xml:space="preserve">9</t>
    </r>
    <r>
      <rPr>
        <sz val="10"/>
        <rFont val="Noto Sans"/>
        <family val="2"/>
      </rPr>
      <t xml:space="preserve">次局务会议通过，经与卫生健康委协商一致，国家市场监督管理总局令第</t>
    </r>
    <r>
      <rPr>
        <sz val="10"/>
        <rFont val="仿宋_GB2312"/>
        <family val="3"/>
        <charset val="134"/>
      </rPr>
      <t xml:space="preserve">58</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六条</t>
    </r>
    <r>
      <rPr>
        <sz val="10"/>
        <rFont val="Noto Sans"/>
        <family val="2"/>
      </rPr>
      <t xml:space="preserve">　违反本办法第十三条、第十九条第二款的规定，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
 </t>
    </r>
    <r>
      <rPr>
        <b val="true"/>
        <sz val="10"/>
        <rFont val="Noto Sans"/>
        <family val="2"/>
      </rPr>
      <t xml:space="preserve">第十三条</t>
    </r>
    <r>
      <rPr>
        <sz val="10"/>
        <rFont val="Noto Sans"/>
        <family val="2"/>
      </rPr>
      <t xml:space="preserve">　药品网络销售企业展示的药品相关信息应当真实、准确、合法。
　　从事处方药销售的药品网络零售企业，应当在每个药品展示页面下突出显示“处方药须凭处方在药师指导下购买和使用”等风险警示信息。处方药销售前，应当向消费者充分告知相关风险警示信息，并经消费者确认知情。
　　药品网络零售企业应当将处方药与非处方药区分展示，并在相关网页上显著标示处方药、非处方药。
　　药品网络零售企业在处方药销售主页面、首页面不得直接公开展示处方药包装、标签等信息。通过处方审核前，不得展示说明书等信息，不得提供处方药购买的相关服务。
  </t>
    </r>
    <r>
      <rPr>
        <b val="true"/>
        <sz val="10"/>
        <rFont val="Noto Sans"/>
        <family val="2"/>
      </rPr>
      <t xml:space="preserve">第十九条</t>
    </r>
    <r>
      <rPr>
        <sz val="10"/>
        <rFont val="Noto Sans"/>
        <family val="2"/>
      </rPr>
      <t xml:space="preserve">　第三方平台应当在其网站首页或者从事药品经营活动的主页面显著位置，持续公示营业执照、相关行政许可和备案、联系方式、投诉举报方式等信息或者上述信息的链接标识。
　　第三方平台展示药品信息应当遵守本办法第十三条的规定。</t>
    </r>
  </si>
  <si>
    <t xml:space="preserve">554</t>
  </si>
  <si>
    <r>
      <rPr>
        <sz val="10"/>
        <rFont val="仿宋_GB2312"/>
        <family val="3"/>
        <charset val="134"/>
      </rPr>
      <t xml:space="preserve">5.</t>
    </r>
    <r>
      <rPr>
        <sz val="10"/>
        <rFont val="Noto Sans"/>
        <family val="2"/>
      </rPr>
      <t xml:space="preserve">对药品网络销售企业未遵守药品经营质量管理规范的处罚</t>
    </r>
  </si>
  <si>
    <r>
      <rPr>
        <sz val="10"/>
        <rFont val="Noto Sans"/>
        <family val="2"/>
      </rPr>
      <t xml:space="preserve">【部门规章】《药品网络销售监督管理办法》（</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市场监管总局第</t>
    </r>
    <r>
      <rPr>
        <sz val="10"/>
        <rFont val="仿宋_GB2312"/>
        <family val="3"/>
        <charset val="134"/>
      </rPr>
      <t xml:space="preserve">9</t>
    </r>
    <r>
      <rPr>
        <sz val="10"/>
        <rFont val="Noto Sans"/>
        <family val="2"/>
      </rPr>
      <t xml:space="preserve">次局务会议通过，经与卫生健康委协商一致，国家市场监督管理总局令第</t>
    </r>
    <r>
      <rPr>
        <sz val="10"/>
        <rFont val="仿宋_GB2312"/>
        <family val="3"/>
        <charset val="134"/>
      </rPr>
      <t xml:space="preserve">58</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七条</t>
    </r>
    <r>
      <rPr>
        <sz val="10"/>
        <rFont val="Noto Sans"/>
        <family val="2"/>
      </rPr>
      <t xml:space="preserve">　违反本办法第十四条、第十五条的规定，药品网络销售企业未遵守药品经营质量管理规范的，依照药品管理法第一百二十六条的规定进行处罚。
  </t>
    </r>
    <r>
      <rPr>
        <b val="true"/>
        <sz val="10"/>
        <rFont val="Noto Sans"/>
        <family val="2"/>
      </rPr>
      <t xml:space="preserve">第十四条</t>
    </r>
    <r>
      <rPr>
        <sz val="10"/>
        <rFont val="Noto Sans"/>
        <family val="2"/>
      </rPr>
      <t xml:space="preserve">　药品网络零售企业应当对药品配送的质量与安全负责。配送药品，应当根据药品数量、运输距离、运输时间、温湿度要求等情况，选择适宜的运输工具和设施设备，配送的药品应当放置在独立空间并明显标识，确保符合要求、全程可追溯。
　　药品网络零售企业委托配送的，应当对受托企业的质量管理体系进行审核，与受托企业签订质量协议，约定药品质量责任、操作规程等内容，并对受托方进行监督。
　　药品网络零售的具体配送要求由国家药品监督管理局另行制定。
　</t>
    </r>
    <r>
      <rPr>
        <b val="true"/>
        <sz val="10"/>
        <rFont val="Noto Sans"/>
        <family val="2"/>
      </rPr>
      <t xml:space="preserve">　第十五条</t>
    </r>
    <r>
      <rPr>
        <sz val="10"/>
        <rFont val="Noto Sans"/>
        <family val="2"/>
      </rPr>
      <t xml:space="preserve">　向个人销售药品的，应当按照规定出具销售凭证。销售凭证可以以电子形式出具，药品最小销售单元的销售记录应当清晰留存，确保可追溯。
　　药品网络销售企业应当完整保存供货企业资质文件、电子交易等记录。销售处方药的药品网络零售企业还应当保存处方、在线药学服务等记录。相关记录保存期限不少于</t>
    </r>
    <r>
      <rPr>
        <sz val="10"/>
        <rFont val="仿宋_GB2312"/>
        <family val="3"/>
        <charset val="134"/>
      </rPr>
      <t xml:space="preserve">5</t>
    </r>
    <r>
      <rPr>
        <sz val="10"/>
        <rFont val="Noto Sans"/>
        <family val="2"/>
      </rPr>
      <t xml:space="preserve">年，且不少于药品有效期满后</t>
    </r>
    <r>
      <rPr>
        <sz val="10"/>
        <rFont val="仿宋_GB2312"/>
        <family val="3"/>
        <charset val="134"/>
      </rPr>
      <t xml:space="preserve">1</t>
    </r>
    <r>
      <rPr>
        <sz val="10"/>
        <rFont val="Noto Sans"/>
        <family val="2"/>
      </rPr>
      <t xml:space="preserve">年。</t>
    </r>
  </si>
  <si>
    <t xml:space="preserve">555</t>
  </si>
  <si>
    <t xml:space="preserve">对违反《药品不良反应报告和监测管理办法》行为的处罚</t>
  </si>
  <si>
    <r>
      <rPr>
        <sz val="10"/>
        <rFont val="仿宋_GB2312"/>
        <family val="3"/>
        <charset val="134"/>
      </rPr>
      <t xml:space="preserve">1.</t>
    </r>
    <r>
      <rPr>
        <sz val="10"/>
        <rFont val="Noto Sans"/>
        <family val="2"/>
      </rPr>
      <t xml:space="preserve">对药品生产企业违反不良反应报告和监测管理规定的处罚</t>
    </r>
  </si>
  <si>
    <r>
      <rPr>
        <sz val="10"/>
        <rFont val="Noto Sans"/>
        <family val="2"/>
      </rPr>
      <t xml:space="preserve">【部门规章】《药品不良反应报告和监测管理办法》</t>
    </r>
    <r>
      <rPr>
        <sz val="10"/>
        <rFont val="仿宋_GB2312"/>
        <family val="3"/>
        <charset val="134"/>
      </rPr>
      <t xml:space="preserve">(</t>
    </r>
    <r>
      <rPr>
        <sz val="10"/>
        <rFont val="Noto Sans"/>
        <family val="2"/>
      </rPr>
      <t xml:space="preserve">卫生部令第</t>
    </r>
    <r>
      <rPr>
        <sz val="10"/>
        <rFont val="仿宋_GB2312"/>
        <family val="3"/>
        <charset val="134"/>
      </rPr>
      <t xml:space="preserve">8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颁布</t>
    </r>
    <r>
      <rPr>
        <sz val="10"/>
        <rFont val="仿宋_GB2312"/>
        <family val="3"/>
        <charset val="134"/>
      </rPr>
      <t xml:space="preserve">)</t>
    </r>
    <r>
      <rPr>
        <sz val="10"/>
        <rFont val="Noto Sans"/>
        <family val="2"/>
      </rPr>
      <t xml:space="preserve">第五十八条。</t>
    </r>
  </si>
  <si>
    <t xml:space="preserve">556</t>
  </si>
  <si>
    <r>
      <rPr>
        <sz val="10"/>
        <rFont val="仿宋_GB2312"/>
        <family val="3"/>
        <charset val="134"/>
      </rPr>
      <t xml:space="preserve">2.</t>
    </r>
    <r>
      <rPr>
        <sz val="10"/>
        <rFont val="Noto Sans"/>
        <family val="2"/>
      </rPr>
      <t xml:space="preserve">对药品经营企业违反不良反应报告和监测管理规定的处罚</t>
    </r>
  </si>
  <si>
    <r>
      <rPr>
        <sz val="10"/>
        <rFont val="Noto Sans"/>
        <family val="2"/>
      </rPr>
      <t xml:space="preserve">【部门规章】《药品不良反应报告和监测管理办法》</t>
    </r>
    <r>
      <rPr>
        <sz val="10"/>
        <rFont val="仿宋_GB2312"/>
        <family val="3"/>
        <charset val="134"/>
      </rPr>
      <t xml:space="preserve">(</t>
    </r>
    <r>
      <rPr>
        <sz val="10"/>
        <rFont val="Noto Sans"/>
        <family val="2"/>
      </rPr>
      <t xml:space="preserve">卫生部令第</t>
    </r>
    <r>
      <rPr>
        <sz val="10"/>
        <rFont val="仿宋_GB2312"/>
        <family val="3"/>
        <charset val="134"/>
      </rPr>
      <t xml:space="preserve">8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颁布</t>
    </r>
    <r>
      <rPr>
        <sz val="10"/>
        <rFont val="仿宋_GB2312"/>
        <family val="3"/>
        <charset val="134"/>
      </rPr>
      <t xml:space="preserve">)</t>
    </r>
    <r>
      <rPr>
        <sz val="10"/>
        <rFont val="Noto Sans"/>
        <family val="2"/>
      </rPr>
      <t xml:space="preserve">第五十九条。</t>
    </r>
  </si>
  <si>
    <t xml:space="preserve">557</t>
  </si>
  <si>
    <t xml:space="preserve">对违反《医疗器械监督管理条例》行为的处罚</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一条</t>
    </r>
    <r>
      <rPr>
        <sz val="10"/>
        <rFont val="Noto Sans"/>
        <family val="2"/>
      </rPr>
      <t xml:space="preserve">　有下列情形之一的，由负责药品监督管理的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情节严重的，责令停产停业，</t>
    </r>
    <r>
      <rPr>
        <sz val="10"/>
        <rFont val="仿宋_GB2312"/>
        <family val="3"/>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558</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二条</t>
    </r>
    <r>
      <rPr>
        <sz val="10"/>
        <rFont val="Noto Sans"/>
        <family val="2"/>
      </rPr>
      <t xml:space="preserve">　未经许可擅自配置使用大型医用设备的，由县级以上人民政府卫生主管部门责令停止使用，给予警告，没收违法所得；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并处违法所得</t>
    </r>
    <r>
      <rPr>
        <sz val="10"/>
        <rFont val="仿宋_GB2312"/>
        <family val="3"/>
        <charset val="134"/>
      </rPr>
      <t xml:space="preserve">10</t>
    </r>
    <r>
      <rPr>
        <sz val="10"/>
        <rFont val="Noto Sans"/>
        <family val="2"/>
      </rPr>
      <t xml:space="preserve">倍以上</t>
    </r>
    <r>
      <rPr>
        <sz val="10"/>
        <rFont val="仿宋_GB2312"/>
        <family val="3"/>
        <charset val="134"/>
      </rPr>
      <t xml:space="preserve">3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依法给予处分。</t>
    </r>
  </si>
  <si>
    <t xml:space="preserve">559</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三条</t>
    </r>
    <r>
      <rPr>
        <sz val="10"/>
        <rFont val="Noto Sans"/>
        <family val="2"/>
      </rPr>
      <t xml:space="preserve">　在申请医疗器械行政许可时提供虚假资料或者采取其他欺骗手段的，不予行政许可，已经取得行政许可的，由作出行政许可决定的部门撤销行政许可，没收违法所得、违法生产经营使用的医疗器械，</t>
    </r>
    <r>
      <rPr>
        <sz val="10"/>
        <rFont val="仿宋_GB2312"/>
        <family val="3"/>
        <charset val="134"/>
      </rPr>
      <t xml:space="preserve">10</t>
    </r>
    <r>
      <rPr>
        <sz val="10"/>
        <rFont val="Noto Sans"/>
        <family val="2"/>
      </rPr>
      <t xml:space="preserve">年内不受理相关责任人以及单位提出的医疗器械许可申请；违法生产经营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并处违法所得</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构成违反治安管理行为的，由公安机关依法予以治安管理处罚。</t>
    </r>
  </si>
  <si>
    <t xml:space="preserve">《体外诊断试剂注册管理办法》失效，删除</t>
  </si>
  <si>
    <t xml:space="preserve">560</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四条</t>
    </r>
    <r>
      <rPr>
        <sz val="10"/>
        <rFont val="Noto Sans"/>
        <family val="2"/>
      </rPr>
      <t xml:space="preserve">　有下列情形之一的，由负责药品监督管理的部门向社会公告单位和产品名称，责令限期改正；逾期不改正的，没收违法所得、违法生产经营的医疗器械；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2</t>
    </r>
    <r>
      <rPr>
        <sz val="10"/>
        <rFont val="Noto Sans"/>
        <family val="2"/>
      </rPr>
      <t xml:space="preserve">倍以下罚款，</t>
    </r>
    <r>
      <rPr>
        <sz val="10"/>
        <rFont val="仿宋_GB2312"/>
        <family val="3"/>
        <charset val="134"/>
      </rPr>
      <t xml:space="preserve">5</t>
    </r>
    <r>
      <rPr>
        <sz val="10"/>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t>
    </r>
  </si>
  <si>
    <t xml:space="preserve">561</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五条</t>
    </r>
    <r>
      <rPr>
        <sz val="10"/>
        <rFont val="Noto Sans"/>
        <family val="2"/>
      </rPr>
      <t xml:space="preserve">　备案时提供虚假资料的，由负责药品监督管理的部门向社会公告备案单位和产品名称，没收违法所得、违法生产经营的医疗器械；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2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t>
    </r>
    <r>
      <rPr>
        <sz val="10"/>
        <rFont val="仿宋_GB2312"/>
        <family val="3"/>
        <charset val="134"/>
      </rPr>
      <t xml:space="preserve">10</t>
    </r>
    <r>
      <rPr>
        <sz val="10"/>
        <rFont val="Noto Sans"/>
        <family val="2"/>
      </rPr>
      <t xml:space="preserve">年内禁止其从事医疗器械生产经营活动。
</t>
    </r>
  </si>
  <si>
    <t xml:space="preserve">562</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六条</t>
    </r>
    <r>
      <rPr>
        <sz val="10"/>
        <rFont val="Noto Sans"/>
        <family val="2"/>
      </rPr>
      <t xml:space="preserve">　有下列情形之一的，由负责药品监督管理的部门责令改正，没收违法生产经营使用的医疗器械；违法生产经营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t>
    </r>
    <r>
      <rPr>
        <sz val="10"/>
        <rFont val="仿宋_GB2312"/>
        <family val="3"/>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563</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七条</t>
    </r>
    <r>
      <rPr>
        <sz val="10"/>
        <rFont val="Noto Sans"/>
        <family val="2"/>
      </rPr>
      <t xml:space="preserve">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564</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八条</t>
    </r>
    <r>
      <rPr>
        <sz val="10"/>
        <rFont val="Noto Sans"/>
        <family val="2"/>
      </rPr>
      <t xml:space="preserve">　有下列情形之一的，由负责药品监督管理的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2</t>
    </r>
    <r>
      <rPr>
        <sz val="10"/>
        <rFont val="Noto Sans"/>
        <family val="2"/>
      </rPr>
      <t xml:space="preserve">倍以下罚款，</t>
    </r>
    <r>
      <rPr>
        <sz val="10"/>
        <rFont val="仿宋_GB2312"/>
        <family val="3"/>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t>
    </r>
  </si>
  <si>
    <t xml:space="preserve">565</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八十九条</t>
    </r>
    <r>
      <rPr>
        <sz val="10"/>
        <rFont val="Noto Sans"/>
        <family val="2"/>
      </rPr>
      <t xml:space="preserve">　有下列情形之一的，由负责药品监督管理的部门和卫生主管部门依据各自职责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566</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九十三条</t>
    </r>
    <r>
      <rPr>
        <sz val="10"/>
        <rFont val="Noto Sans"/>
        <family val="2"/>
      </rPr>
      <t xml:space="preserve">　未进行医疗器械临床试验机构备案开展临床试验的，由负责药品监督管理的部门责令停止临床试验并改正；拒不改正的，该临床试验数据不得用于产品注册、备案，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并向社会公告；造成严重后果的，</t>
    </r>
    <r>
      <rPr>
        <sz val="10"/>
        <rFont val="仿宋_GB2312"/>
        <family val="3"/>
        <charset val="134"/>
      </rPr>
      <t xml:space="preserve">5</t>
    </r>
    <r>
      <rPr>
        <sz val="10"/>
        <rFont val="Noto Sans"/>
        <family val="2"/>
      </rPr>
      <t xml:space="preserve">年内禁止其开展相关专业医疗器械临床试验，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并向社会公告；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该临床试验数据不得用于产品注册、备案，</t>
    </r>
    <r>
      <rPr>
        <sz val="10"/>
        <rFont val="仿宋_GB2312"/>
        <family val="3"/>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并向社会公告；造成严重后果的，处</t>
    </r>
    <r>
      <rPr>
        <sz val="10"/>
        <rFont val="仿宋_GB2312"/>
        <family val="3"/>
        <charset val="134"/>
      </rPr>
      <t xml:space="preserve">30</t>
    </r>
    <r>
      <rPr>
        <sz val="10"/>
        <rFont val="Noto Sans"/>
        <family val="2"/>
      </rPr>
      <t xml:space="preserve">万元以上</t>
    </r>
    <r>
      <rPr>
        <sz val="10"/>
        <rFont val="仿宋_GB2312"/>
        <family val="3"/>
        <charset val="134"/>
      </rPr>
      <t xml:space="preserve">100</t>
    </r>
    <r>
      <rPr>
        <sz val="10"/>
        <rFont val="Noto Sans"/>
        <family val="2"/>
      </rPr>
      <t xml:space="preserve">万元以下罚款。该临床试验数据不得用于产品注册，</t>
    </r>
    <r>
      <rPr>
        <sz val="10"/>
        <rFont val="仿宋_GB2312"/>
        <family val="3"/>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仿宋_GB2312"/>
        <family val="3"/>
        <charset val="134"/>
      </rPr>
      <t xml:space="preserve">30%</t>
    </r>
    <r>
      <rPr>
        <sz val="10"/>
        <rFont val="Noto Sans"/>
        <family val="2"/>
      </rPr>
      <t xml:space="preserve">以上</t>
    </r>
    <r>
      <rPr>
        <sz val="10"/>
        <rFont val="仿宋_GB2312"/>
        <family val="3"/>
        <charset val="134"/>
      </rPr>
      <t xml:space="preserve">3</t>
    </r>
    <r>
      <rPr>
        <sz val="10"/>
        <rFont val="Noto Sans"/>
        <family val="2"/>
      </rPr>
      <t xml:space="preserve">倍以下罚款。</t>
    </r>
  </si>
  <si>
    <t xml:space="preserve">567</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九十九条</t>
    </r>
    <r>
      <rPr>
        <sz val="10"/>
        <rFont val="Noto Sans"/>
        <family val="2"/>
      </rPr>
      <t xml:space="preserve">　医疗器械研制、生产、经营单位和检验机构违反本条例规定使用禁止从事医疗器械生产经营活动、检验工作的人员的，由负责药品监督管理的部门责令改正，给予警告；拒不改正的，责令停产停业直至吊销许可证件。</t>
    </r>
  </si>
  <si>
    <t xml:space="preserve">568</t>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一百条</t>
    </r>
    <r>
      <rPr>
        <sz val="10"/>
        <rFont val="Noto Sans"/>
        <family val="2"/>
      </rPr>
      <t xml:space="preserve">　医疗器械技术审评机构、医疗器械不良事件监测技术机构未依照本条例规定履行职责，致使审评、监测工作出现重大失误的，由负责药品监督管理的部门责令改正，通报批评，给予警告；造成严重后果的，对违法单位的法定代表人、主要负责人、直接负责的主管人员和其他责任人员，依法给予处分。</t>
    </r>
  </si>
  <si>
    <t xml:space="preserve">569</t>
  </si>
  <si>
    <r>
      <rPr>
        <sz val="10"/>
        <rFont val="Noto Sans"/>
        <family val="2"/>
      </rPr>
      <t xml:space="preserve">行政处罚
（《办法》修订，</t>
    </r>
    <r>
      <rPr>
        <sz val="10"/>
        <rFont val="仿宋_GB2312"/>
        <family val="3"/>
        <charset val="134"/>
      </rPr>
      <t xml:space="preserve">1-6</t>
    </r>
    <r>
      <rPr>
        <sz val="10"/>
        <rFont val="Noto Sans"/>
        <family val="2"/>
      </rPr>
      <t xml:space="preserve">项替换</t>
    </r>
    <r>
      <rPr>
        <sz val="10"/>
        <rFont val="仿宋_GB2312"/>
        <family val="3"/>
        <charset val="134"/>
      </rPr>
      <t xml:space="preserve">786-792</t>
    </r>
    <r>
      <rPr>
        <sz val="10"/>
        <rFont val="Noto Sans"/>
        <family val="2"/>
      </rPr>
      <t xml:space="preserve">项）</t>
    </r>
  </si>
  <si>
    <t xml:space="preserve">对违反《医疗器械经营监督管理办法》行为的处罚</t>
  </si>
  <si>
    <r>
      <rPr>
        <sz val="10"/>
        <rFont val="Noto Sans"/>
        <family val="2"/>
      </rPr>
      <t xml:space="preserve">【部门规章】《医疗器械经营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市场监管总局第</t>
    </r>
    <r>
      <rPr>
        <sz val="10"/>
        <rFont val="仿宋_GB2312"/>
        <family val="3"/>
        <charset val="134"/>
      </rPr>
      <t xml:space="preserve">4</t>
    </r>
    <r>
      <rPr>
        <sz val="10"/>
        <rFont val="Noto Sans"/>
        <family val="2"/>
      </rPr>
      <t xml:space="preserve">次局务会议通过，国家市场监督管理总局令第</t>
    </r>
    <r>
      <rPr>
        <sz val="10"/>
        <rFont val="仿宋_GB2312"/>
        <family val="3"/>
        <charset val="134"/>
      </rPr>
      <t xml:space="preserve">54</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六十五条
第六十五条　医疗器械经营的违法行为，医疗器械监督管理条例等法律法规已有规定的，依照其规定。</t>
    </r>
  </si>
  <si>
    <t xml:space="preserve">570</t>
  </si>
  <si>
    <r>
      <rPr>
        <sz val="10"/>
        <rFont val="Noto Sans"/>
        <family val="2"/>
      </rPr>
      <t xml:space="preserve">【部门规章】《医疗器械经营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市场监管总局第</t>
    </r>
    <r>
      <rPr>
        <sz val="10"/>
        <rFont val="仿宋_GB2312"/>
        <family val="3"/>
        <charset val="134"/>
      </rPr>
      <t xml:space="preserve">4</t>
    </r>
    <r>
      <rPr>
        <sz val="10"/>
        <rFont val="Noto Sans"/>
        <family val="2"/>
      </rPr>
      <t xml:space="preserve">次局务会议通过，国家市场监督管理总局令第</t>
    </r>
    <r>
      <rPr>
        <sz val="10"/>
        <rFont val="仿宋_GB2312"/>
        <family val="3"/>
        <charset val="134"/>
      </rPr>
      <t xml:space="preserve">54</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六十六条
第六十六条　有下列情形之一的，责令限期改正，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情节严重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造成危害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571</t>
  </si>
  <si>
    <r>
      <rPr>
        <sz val="10"/>
        <rFont val="Noto Sans"/>
        <family val="2"/>
      </rPr>
      <t xml:space="preserve">【部门规章】《医疗器械经营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市场监管总局第</t>
    </r>
    <r>
      <rPr>
        <sz val="10"/>
        <rFont val="仿宋_GB2312"/>
        <family val="3"/>
        <charset val="134"/>
      </rPr>
      <t xml:space="preserve">4</t>
    </r>
    <r>
      <rPr>
        <sz val="10"/>
        <rFont val="Noto Sans"/>
        <family val="2"/>
      </rPr>
      <t xml:space="preserve">次局务会议通过，国家市场监督管理总局令第</t>
    </r>
    <r>
      <rPr>
        <sz val="10"/>
        <rFont val="仿宋_GB2312"/>
        <family val="3"/>
        <charset val="134"/>
      </rPr>
      <t xml:space="preserve">54</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六十七条　违反医疗器械经营质量管理规范有关要求的，由药品监督管理部门责令限期改正；影响医疗器械产品安全、有效的，依照医疗器械监督管理条例第八十六条的规定处罚。</t>
    </r>
  </si>
  <si>
    <t xml:space="preserve">572</t>
  </si>
  <si>
    <r>
      <rPr>
        <sz val="10"/>
        <rFont val="Noto Sans"/>
        <family val="2"/>
      </rPr>
      <t xml:space="preserve">【部门规章】《医疗器械经营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市场监管总局第</t>
    </r>
    <r>
      <rPr>
        <sz val="10"/>
        <rFont val="仿宋_GB2312"/>
        <family val="3"/>
        <charset val="134"/>
      </rPr>
      <t xml:space="preserve">4</t>
    </r>
    <r>
      <rPr>
        <sz val="10"/>
        <rFont val="Noto Sans"/>
        <family val="2"/>
      </rPr>
      <t xml:space="preserve">次局务会议通过，国家市场监督管理总局令第</t>
    </r>
    <r>
      <rPr>
        <sz val="10"/>
        <rFont val="仿宋_GB2312"/>
        <family val="3"/>
        <charset val="134"/>
      </rPr>
      <t xml:space="preserve">54</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t>
    </r>
  </si>
  <si>
    <t xml:space="preserve">573</t>
  </si>
  <si>
    <r>
      <rPr>
        <sz val="10"/>
        <rFont val="Noto Sans"/>
        <family val="2"/>
      </rPr>
      <t xml:space="preserve">【部门规章】《医疗器械经营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市场监管总局第</t>
    </r>
    <r>
      <rPr>
        <sz val="10"/>
        <rFont val="仿宋_GB2312"/>
        <family val="3"/>
        <charset val="134"/>
      </rPr>
      <t xml:space="preserve">4</t>
    </r>
    <r>
      <rPr>
        <sz val="10"/>
        <rFont val="Noto Sans"/>
        <family val="2"/>
      </rPr>
      <t xml:space="preserve">次局务会议通过，国家市场监督管理总局令第</t>
    </r>
    <r>
      <rPr>
        <sz val="10"/>
        <rFont val="仿宋_GB2312"/>
        <family val="3"/>
        <charset val="134"/>
      </rPr>
      <t xml:space="preserve">54</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情节严重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si>
  <si>
    <t xml:space="preserve">574</t>
  </si>
  <si>
    <r>
      <rPr>
        <sz val="10"/>
        <rFont val="Noto Sans"/>
        <family val="2"/>
      </rPr>
      <t xml:space="preserve">【部门规章】《医疗器械经营监督管理办法》（</t>
    </r>
    <r>
      <rPr>
        <sz val="10"/>
        <rFont val="仿宋_GB2312"/>
        <family val="3"/>
        <charset val="134"/>
      </rPr>
      <t xml:space="preserve">202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市场监管总局第</t>
    </r>
    <r>
      <rPr>
        <sz val="10"/>
        <rFont val="仿宋_GB2312"/>
        <family val="3"/>
        <charset val="134"/>
      </rPr>
      <t xml:space="preserve">4</t>
    </r>
    <r>
      <rPr>
        <sz val="10"/>
        <rFont val="Noto Sans"/>
        <family val="2"/>
      </rPr>
      <t xml:space="preserve">次局务会议通过，国家市场监督管理总局令第</t>
    </r>
    <r>
      <rPr>
        <sz val="10"/>
        <rFont val="仿宋_GB2312"/>
        <family val="3"/>
        <charset val="134"/>
      </rPr>
      <t xml:space="preserve">54</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六十九条　第三类医疗器械经营企业未按照本办法规定办理企业名称、法定代表人、企业负责人变更的，由药品监督管理部门责令限期改正；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575</t>
  </si>
  <si>
    <t xml:space="preserve">对违反《医疗器械使用质量监督管理办法》行为的处罚</t>
  </si>
  <si>
    <r>
      <rPr>
        <sz val="10"/>
        <rFont val="仿宋_GB2312"/>
        <family val="3"/>
        <charset val="134"/>
      </rPr>
      <t xml:space="preserve">1.</t>
    </r>
    <r>
      <rPr>
        <sz val="10"/>
        <rFont val="Noto Sans"/>
        <family val="2"/>
      </rPr>
      <t xml:space="preserve">对使用不符合强制性标准或者不符合经注册或者备案的产品技术要求或者无合格证明文件、过期、失效、淘汰的医疗器械的处罚</t>
    </r>
  </si>
  <si>
    <r>
      <rPr>
        <sz val="10"/>
        <rFont val="Noto Sans"/>
        <family val="2"/>
      </rPr>
      <t xml:space="preserve">【部门规章】《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颁布</t>
    </r>
    <r>
      <rPr>
        <sz val="10"/>
        <rFont val="仿宋_GB2312"/>
        <family val="3"/>
        <charset val="134"/>
      </rPr>
      <t xml:space="preserve">)</t>
    </r>
    <r>
      <rPr>
        <sz val="10"/>
        <rFont val="Noto Sans"/>
        <family val="2"/>
      </rPr>
      <t xml:space="preserve">第二十七条。</t>
    </r>
  </si>
  <si>
    <t xml:space="preserve">576</t>
  </si>
  <si>
    <r>
      <rPr>
        <sz val="10"/>
        <rFont val="仿宋_GB2312"/>
        <family val="3"/>
        <charset val="134"/>
      </rPr>
      <t xml:space="preserve">2.</t>
    </r>
    <r>
      <rPr>
        <sz val="10"/>
        <rFont val="Noto Sans"/>
        <family val="2"/>
      </rPr>
      <t xml:space="preserve">对未按照医疗器械产品说明书和标签标示要求贮存医疗器械或者转让或者捐赠过期、失效、淘汰、检验不合格的在用医疗器械的处罚</t>
    </r>
  </si>
  <si>
    <r>
      <rPr>
        <sz val="10"/>
        <rFont val="Noto Sans"/>
        <family val="2"/>
      </rPr>
      <t xml:space="preserve">【部门规章】《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颁布</t>
    </r>
    <r>
      <rPr>
        <sz val="10"/>
        <rFont val="仿宋_GB2312"/>
        <family val="3"/>
        <charset val="134"/>
      </rPr>
      <t xml:space="preserve">)</t>
    </r>
    <r>
      <rPr>
        <sz val="10"/>
        <rFont val="Noto Sans"/>
        <family val="2"/>
      </rPr>
      <t xml:space="preserve">第二十八条。</t>
    </r>
  </si>
  <si>
    <t xml:space="preserve">577</t>
  </si>
  <si>
    <r>
      <rPr>
        <sz val="10"/>
        <rFont val="仿宋_GB2312"/>
        <family val="3"/>
        <charset val="134"/>
      </rPr>
      <t xml:space="preserve">3.</t>
    </r>
    <r>
      <rPr>
        <sz val="1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10"/>
        <rFont val="Noto Sans"/>
        <family val="2"/>
      </rPr>
      <t xml:space="preserve">【部门规章】《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颁布</t>
    </r>
    <r>
      <rPr>
        <sz val="10"/>
        <rFont val="仿宋_GB2312"/>
        <family val="3"/>
        <charset val="134"/>
      </rPr>
      <t xml:space="preserve">)</t>
    </r>
    <r>
      <rPr>
        <sz val="10"/>
        <rFont val="Noto Sans"/>
        <family val="2"/>
      </rPr>
      <t xml:space="preserve">第二十九条。</t>
    </r>
  </si>
  <si>
    <t xml:space="preserve">578</t>
  </si>
  <si>
    <r>
      <rPr>
        <sz val="10"/>
        <rFont val="仿宋_GB2312"/>
        <family val="3"/>
        <charset val="134"/>
      </rPr>
      <t xml:space="preserve">4.</t>
    </r>
    <r>
      <rPr>
        <sz val="10"/>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10"/>
        <rFont val="Noto Sans"/>
        <family val="2"/>
      </rPr>
      <t xml:space="preserve">【部门规章】《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条。</t>
    </r>
  </si>
  <si>
    <t xml:space="preserve">579</t>
  </si>
  <si>
    <r>
      <rPr>
        <sz val="10"/>
        <rFont val="仿宋_GB2312"/>
        <family val="3"/>
        <charset val="134"/>
      </rPr>
      <t xml:space="preserve">5.</t>
    </r>
    <r>
      <rPr>
        <sz val="10"/>
        <rFont val="Noto Sans"/>
        <family val="2"/>
      </rPr>
      <t xml:space="preserve">对未按要求提供维护维修服务，或者未按要求提供维护维修所必需的材料和信息的处罚</t>
    </r>
  </si>
  <si>
    <r>
      <rPr>
        <sz val="10"/>
        <rFont val="Noto Sans"/>
        <family val="2"/>
      </rPr>
      <t xml:space="preserve">【部门规章】《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一条。</t>
    </r>
  </si>
  <si>
    <t xml:space="preserve">580</t>
  </si>
  <si>
    <r>
      <rPr>
        <sz val="10"/>
        <rFont val="仿宋_GB2312"/>
        <family val="3"/>
        <charset val="134"/>
      </rPr>
      <t xml:space="preserve">6.</t>
    </r>
    <r>
      <rPr>
        <sz val="10"/>
        <rFont val="Noto Sans"/>
        <family val="2"/>
      </rPr>
      <t xml:space="preserve">对医疗器械使用单位、生产经营企业和维修服务机构等不配合食品药品监督管理部门的监督检查，或者拒绝、隐瞒、不如实提供有关情况和资料的处罚</t>
    </r>
  </si>
  <si>
    <r>
      <rPr>
        <sz val="10"/>
        <rFont val="Noto Sans"/>
        <family val="2"/>
      </rPr>
      <t xml:space="preserve">【部门规章】《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二条。</t>
    </r>
  </si>
  <si>
    <t xml:space="preserve">581</t>
  </si>
  <si>
    <t xml:space="preserve">对违反《医疗器械网络销售监督管理办法》的处罚</t>
  </si>
  <si>
    <r>
      <rPr>
        <sz val="10"/>
        <rFont val="仿宋_GB2312"/>
        <family val="3"/>
        <charset val="134"/>
      </rPr>
      <t xml:space="preserve">1.</t>
    </r>
    <r>
      <rPr>
        <sz val="10"/>
        <rFont val="Noto Sans"/>
        <family val="2"/>
      </rPr>
      <t xml:space="preserve">违反本办法规定，未取得医疗器械经营许可从事网络第三类医疗器械销售的和未取得第二类医疗器械经营备案凭证从事网络第二类医疗器械销售的处罚</t>
    </r>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八条。</t>
    </r>
  </si>
  <si>
    <t xml:space="preserve">582</t>
  </si>
  <si>
    <r>
      <rPr>
        <sz val="10"/>
        <rFont val="仿宋_GB2312"/>
        <family val="3"/>
        <charset val="134"/>
      </rPr>
      <t xml:space="preserve">2.</t>
    </r>
    <r>
      <rPr>
        <sz val="10"/>
        <rFont val="Noto Sans"/>
        <family val="2"/>
      </rPr>
      <t xml:space="preserve">从事医疗器械网络销售的企业未按照本办法规定备案的处罚</t>
    </r>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九条。</t>
    </r>
  </si>
  <si>
    <t xml:space="preserve">583</t>
  </si>
  <si>
    <r>
      <rPr>
        <sz val="10"/>
        <rFont val="仿宋_GB2312"/>
        <family val="3"/>
        <charset val="134"/>
      </rPr>
      <t xml:space="preserve">3.</t>
    </r>
    <r>
      <rPr>
        <sz val="10"/>
        <rFont val="Noto Sans"/>
        <family val="2"/>
      </rPr>
      <t xml:space="preserve">从事医疗器械网络销售的企业未按照本办法要求展示医疗器械生产经营许可证或者备案凭证、医疗器械注册证或者备案凭证等的处罚</t>
    </r>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四十条。</t>
    </r>
  </si>
  <si>
    <t xml:space="preserve">584</t>
  </si>
  <si>
    <r>
      <rPr>
        <sz val="10"/>
        <rFont val="仿宋_GB2312"/>
        <family val="3"/>
        <charset val="134"/>
      </rPr>
      <t xml:space="preserve">4.</t>
    </r>
    <r>
      <rPr>
        <sz val="10"/>
        <rFont val="Noto Sans"/>
        <family val="2"/>
      </rPr>
      <t xml:space="preserve">从事医疗器械网络销售的企业备案信息发生变化，未按规定变更等的处罚</t>
    </r>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四十一条。</t>
    </r>
  </si>
  <si>
    <t xml:space="preserve">585</t>
  </si>
  <si>
    <r>
      <rPr>
        <sz val="10"/>
        <rFont val="仿宋_GB2312"/>
        <family val="3"/>
        <charset val="134"/>
      </rPr>
      <t xml:space="preserve">5.</t>
    </r>
    <r>
      <rPr>
        <sz val="10"/>
        <rFont val="Noto Sans"/>
        <family val="2"/>
      </rPr>
      <t xml:space="preserve">医疗器械网络交易服务第三方平台提供者未按本办法规定备案的处罚</t>
    </r>
  </si>
  <si>
    <r>
      <rPr>
        <sz val="10"/>
        <rFont val="Noto Sans"/>
        <family val="2"/>
      </rPr>
      <t xml:space="preserve">【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
</t>
    </r>
    <r>
      <rPr>
        <b val="true"/>
        <sz val="10"/>
        <rFont val="Noto Sans"/>
        <family val="2"/>
      </rPr>
      <t xml:space="preserve">第四十二条</t>
    </r>
    <r>
      <rPr>
        <sz val="10"/>
        <rFont val="Noto Sans"/>
        <family val="2"/>
      </rPr>
      <t xml:space="preserve"> 医疗器械网络交易服务第三方平台提供者未按本办法规定备案的，由省级食品药品监督管理部门责令限期改正；拒不改正的，向社会公告，处</t>
    </r>
    <r>
      <rPr>
        <sz val="10"/>
        <rFont val="仿宋_GB2312"/>
        <family val="3"/>
        <charset val="134"/>
      </rPr>
      <t xml:space="preserve">3</t>
    </r>
    <r>
      <rPr>
        <sz val="10"/>
        <rFont val="Noto Sans"/>
        <family val="2"/>
      </rPr>
      <t xml:space="preserve">万元以下罚款。</t>
    </r>
  </si>
  <si>
    <t xml:space="preserve">586</t>
  </si>
  <si>
    <r>
      <rPr>
        <sz val="10"/>
        <rFont val="仿宋_GB2312"/>
        <family val="3"/>
        <charset val="134"/>
      </rPr>
      <t xml:space="preserve">6.</t>
    </r>
    <r>
      <rPr>
        <sz val="10"/>
        <rFont val="Noto Sans"/>
        <family val="2"/>
      </rPr>
      <t xml:space="preserve">从事医疗器械网络销售的企业、医疗器械网络交易服务第三方平台条件发生变化，不再满足规定要求等的处罚</t>
    </r>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四十三条。</t>
    </r>
  </si>
  <si>
    <t xml:space="preserve">587</t>
  </si>
  <si>
    <r>
      <rPr>
        <sz val="10"/>
        <rFont val="仿宋_GB2312"/>
        <family val="3"/>
        <charset val="134"/>
      </rPr>
      <t xml:space="preserve">7.</t>
    </r>
    <r>
      <rPr>
        <sz val="10"/>
        <rFont val="Noto Sans"/>
        <family val="2"/>
      </rPr>
      <t xml:space="preserve">从事医疗器械网络销售的企业超出经营范围销售等的处罚</t>
    </r>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四十四条。</t>
    </r>
  </si>
  <si>
    <t xml:space="preserve">588</t>
  </si>
  <si>
    <r>
      <rPr>
        <sz val="10"/>
        <rFont val="Noto Sans"/>
        <family val="2"/>
      </rPr>
      <t xml:space="preserve">【部门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四十五条。
第四十五条　从事医疗器械网络销售的企业未按照医疗器械说明书和标签标示要求运输、贮存医疗器械的，依照《医疗器械监督管理条例》第六十七条的规定予以处罚。</t>
    </r>
  </si>
  <si>
    <t xml:space="preserve">589</t>
  </si>
  <si>
    <r>
      <rPr>
        <sz val="10"/>
        <rFont val="仿宋_GB2312"/>
        <family val="3"/>
        <charset val="134"/>
      </rPr>
      <t xml:space="preserve">9.</t>
    </r>
    <r>
      <rPr>
        <sz val="10"/>
        <rFont val="Noto Sans"/>
        <family val="2"/>
      </rPr>
      <t xml:space="preserve">从事医疗器械网络销售的企业未按照医疗器械说明书和标签标示要求运输、贮存医疗器械的处罚</t>
    </r>
  </si>
  <si>
    <r>
      <rPr>
        <sz val="10"/>
        <rFont val="Noto Sans"/>
        <family val="2"/>
      </rPr>
      <t xml:space="preserve">【行政法规】《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
第六十七条　有下列情形之一的，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
</t>
    </r>
    <r>
      <rPr>
        <sz val="10"/>
        <rFont val="Noto Sans"/>
        <family val="2"/>
      </rPr>
      <t xml:space="preserve">第四十五条 从事医疗器械网络销售的企业未按照医疗器械说明书和标签标示要求运输、贮存医疗器械的，依照《医疗器械监督管理条例》第六十七条的规定予以处罚。</t>
    </r>
  </si>
  <si>
    <t xml:space="preserve">590</t>
  </si>
  <si>
    <t xml:space="preserve">对违反《医疗器械召回管理办法》的处罚</t>
  </si>
  <si>
    <r>
      <rPr>
        <sz val="10"/>
        <rFont val="仿宋_GB2312"/>
        <family val="3"/>
        <charset val="134"/>
      </rPr>
      <t xml:space="preserve">1.</t>
    </r>
    <r>
      <rPr>
        <sz val="10"/>
        <rFont val="Noto Sans"/>
        <family val="2"/>
      </rPr>
      <t xml:space="preserve">医疗器械生产企业违反本办法规定，拒绝召回医疗器械的处罚</t>
    </r>
  </si>
  <si>
    <r>
      <rPr>
        <sz val="10"/>
        <rFont val="Noto Sans"/>
        <family val="2"/>
      </rPr>
      <t xml:space="preserve">【部门规章】《医疗器械召回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2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二十四条。</t>
    </r>
  </si>
  <si>
    <t xml:space="preserve">591</t>
  </si>
  <si>
    <t xml:space="preserve">行政处罚
我局是否有权限</t>
  </si>
  <si>
    <t xml:space="preserve">对违反《医疗器械召回管理办法》行为的处罚</t>
  </si>
  <si>
    <r>
      <rPr>
        <sz val="10"/>
        <rFont val="仿宋_GB2312"/>
        <family val="3"/>
        <charset val="134"/>
      </rPr>
      <t xml:space="preserve">2.</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2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
</t>
    </r>
    <r>
      <rPr>
        <sz val="10"/>
        <rFont val="Noto Sans"/>
        <family val="2"/>
      </rPr>
      <t xml:space="preserve">第三十一条　医疗器械生产企业有下列情形之一的，予以警告，责令限期改正；逾期未改正的，处</t>
    </r>
    <r>
      <rPr>
        <sz val="10"/>
        <rFont val="仿宋_GB2312"/>
        <family val="3"/>
        <charset val="134"/>
      </rPr>
      <t xml:space="preserve">3</t>
    </r>
    <r>
      <rPr>
        <sz val="10"/>
        <rFont val="Noto Sans"/>
        <family val="2"/>
      </rPr>
      <t xml:space="preserve">万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本办法规定建立医疗器械召回管理制度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拒绝配合食品药品监督管理部门开展调查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变更召回计划，未报食品药品监督管理部门备案的。</t>
    </r>
  </si>
  <si>
    <t xml:space="preserve">592</t>
  </si>
  <si>
    <r>
      <rPr>
        <sz val="10"/>
        <rFont val="仿宋_GB2312"/>
        <family val="3"/>
        <charset val="134"/>
      </rPr>
      <t xml:space="preserve">3.</t>
    </r>
    <r>
      <rPr>
        <sz val="1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10"/>
        <rFont val="Noto Sans"/>
        <family val="2"/>
      </rPr>
      <t xml:space="preserve">【部门规章】《医疗器械召回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2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二条。</t>
    </r>
  </si>
  <si>
    <t xml:space="preserve">593</t>
  </si>
  <si>
    <r>
      <rPr>
        <sz val="10"/>
        <rFont val="仿宋_GB2312"/>
        <family val="3"/>
        <charset val="134"/>
      </rPr>
      <t xml:space="preserve">4</t>
    </r>
    <r>
      <rPr>
        <sz val="10"/>
        <rFont val="Noto Sans"/>
        <family val="2"/>
      </rPr>
      <t xml:space="preserve">医疗器械经营企业、使用单位拒绝配合有关医疗器械缺陷调查、拒绝协助医疗器械生产企业召回医疗器械的处罚</t>
    </r>
  </si>
  <si>
    <r>
      <rPr>
        <sz val="10"/>
        <rFont val="Noto Sans"/>
        <family val="2"/>
      </rPr>
      <t xml:space="preserve">【部门规章】《医疗器械召回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2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三十三条。</t>
    </r>
  </si>
  <si>
    <t xml:space="preserve">594</t>
  </si>
  <si>
    <t xml:space="preserve">对违反《医疗器械不良事件监测和再评价管理办法》的处罚</t>
  </si>
  <si>
    <r>
      <rPr>
        <sz val="10"/>
        <rFont val="仿宋_GB2312"/>
        <family val="3"/>
        <charset val="134"/>
      </rPr>
      <t xml:space="preserve">1.</t>
    </r>
    <r>
      <rPr>
        <sz val="10"/>
        <rFont val="Noto Sans"/>
        <family val="2"/>
      </rPr>
      <t xml:space="preserve">持有人未主动收集并按照时限要求报告医疗器械不良事件等的处罚</t>
    </r>
  </si>
  <si>
    <r>
      <rPr>
        <sz val="10"/>
        <rFont val="Noto Sans"/>
        <family val="2"/>
      </rPr>
      <t xml:space="preserve">【部门规章】《医疗器械不良事件监测和再评价管理办法》</t>
    </r>
    <r>
      <rPr>
        <sz val="10"/>
        <rFont val="仿宋_GB2312"/>
        <family val="3"/>
        <charset val="134"/>
      </rPr>
      <t xml:space="preserve">(</t>
    </r>
    <r>
      <rPr>
        <sz val="10"/>
        <rFont val="Noto Sans"/>
        <family val="2"/>
      </rPr>
      <t xml:space="preserve">国家市场监督总局令第</t>
    </r>
    <r>
      <rPr>
        <sz val="10"/>
        <rFont val="仿宋_GB2312"/>
        <family val="3"/>
        <charset val="134"/>
      </rPr>
      <t xml:space="preserve">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七十条
　第七十条　持有人有下列情形之一的，依照《医疗器械监督管理条例》第六十八条的规定，由县级以上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t xml:space="preserve">595</t>
  </si>
  <si>
    <r>
      <rPr>
        <sz val="10"/>
        <rFont val="仿宋_GB2312"/>
        <family val="3"/>
        <charset val="134"/>
      </rPr>
      <t xml:space="preserve">2.</t>
    </r>
    <r>
      <rPr>
        <sz val="10"/>
        <rFont val="Noto Sans"/>
        <family val="2"/>
      </rPr>
      <t xml:space="preserve">医疗器械经营企业、使用单位未主动收集并按照时限要求报告医疗器械不良事件等的处罚</t>
    </r>
  </si>
  <si>
    <r>
      <rPr>
        <sz val="10"/>
        <rFont val="Noto Sans"/>
        <family val="2"/>
      </rPr>
      <t xml:space="preserve">【部门规章】《医疗器械不良事件监测和再评价管理办法》</t>
    </r>
    <r>
      <rPr>
        <sz val="10"/>
        <rFont val="仿宋_GB2312"/>
        <family val="3"/>
        <charset val="134"/>
      </rPr>
      <t xml:space="preserve">(</t>
    </r>
    <r>
      <rPr>
        <sz val="10"/>
        <rFont val="Noto Sans"/>
        <family val="2"/>
      </rPr>
      <t xml:space="preserve">国家市场监督总局令第</t>
    </r>
    <r>
      <rPr>
        <sz val="10"/>
        <rFont val="仿宋_GB2312"/>
        <family val="3"/>
        <charset val="134"/>
      </rPr>
      <t xml:space="preserve">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t>
    </r>
    <r>
      <rPr>
        <sz val="10"/>
        <rFont val="Noto Sans"/>
        <family val="2"/>
      </rPr>
      <t xml:space="preserve">第七十一条
第七十一条　医疗器械经营企业、使用单位有下列情形之一的，依照《医疗器械监督管理条例》第六十八条的规定，由县级以上药品监督管理部门和卫生行政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t xml:space="preserve">596</t>
  </si>
  <si>
    <r>
      <rPr>
        <sz val="10"/>
        <rFont val="仿宋_GB2312"/>
        <family val="3"/>
        <charset val="134"/>
      </rPr>
      <t xml:space="preserve">3.</t>
    </r>
    <r>
      <rPr>
        <sz val="10"/>
        <rFont val="Noto Sans"/>
        <family val="2"/>
      </rPr>
      <t xml:space="preserve">持有人未按照要求开展再评价、隐匿再评价结果、应当提出注销申请而未提出的处罚</t>
    </r>
  </si>
  <si>
    <r>
      <rPr>
        <sz val="10"/>
        <rFont val="Noto Sans"/>
        <family val="2"/>
      </rPr>
      <t xml:space="preserve">【规章】《医疗器械不良事件监测和再评价管理办法》</t>
    </r>
    <r>
      <rPr>
        <sz val="10"/>
        <rFont val="仿宋_GB2312"/>
        <family val="3"/>
        <charset val="134"/>
      </rPr>
      <t xml:space="preserve">(</t>
    </r>
    <r>
      <rPr>
        <sz val="10"/>
        <rFont val="Noto Sans"/>
        <family val="2"/>
      </rPr>
      <t xml:space="preserve">国家市场监督总局令第</t>
    </r>
    <r>
      <rPr>
        <sz val="10"/>
        <rFont val="仿宋_GB2312"/>
        <family val="3"/>
        <charset val="134"/>
      </rPr>
      <t xml:space="preserve">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
</t>
    </r>
    <r>
      <rPr>
        <sz val="10"/>
        <rFont val="Noto Sans"/>
        <family val="2"/>
      </rPr>
      <t xml:space="preserve">第七十二条 持有人未按照要求开展再评价、隐匿再评价结果、应当提出注销申请而未提出的，由省级以上药品监督管理部门责令改正，给予警告，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597</t>
  </si>
  <si>
    <r>
      <rPr>
        <sz val="10"/>
        <rFont val="仿宋_GB2312"/>
        <family val="3"/>
        <charset val="134"/>
      </rPr>
      <t xml:space="preserve">4.</t>
    </r>
    <r>
      <rPr>
        <sz val="10"/>
        <rFont val="Noto Sans"/>
        <family val="2"/>
      </rPr>
      <t xml:space="preserve">持有人未按照规定建立医疗器械不良事件监测和再评价工作制度等的处罚</t>
    </r>
  </si>
  <si>
    <r>
      <rPr>
        <sz val="10"/>
        <rFont val="Noto Sans"/>
        <family val="2"/>
      </rPr>
      <t xml:space="preserve">【规章】《医疗器械不良事件监测和再评价管理办法》</t>
    </r>
    <r>
      <rPr>
        <sz val="10"/>
        <rFont val="仿宋_GB2312"/>
        <family val="3"/>
        <charset val="134"/>
      </rPr>
      <t xml:space="preserve">(</t>
    </r>
    <r>
      <rPr>
        <sz val="10"/>
        <rFont val="Noto Sans"/>
        <family val="2"/>
      </rPr>
      <t xml:space="preserve">国家市场监督总局令第</t>
    </r>
    <r>
      <rPr>
        <sz val="10"/>
        <rFont val="仿宋_GB2312"/>
        <family val="3"/>
        <charset val="134"/>
      </rPr>
      <t xml:space="preserve">1</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颁布</t>
    </r>
    <r>
      <rPr>
        <sz val="10"/>
        <rFont val="仿宋_GB2312"/>
        <family val="3"/>
        <charset val="134"/>
      </rPr>
      <t xml:space="preserve">)
</t>
    </r>
    <r>
      <rPr>
        <sz val="10"/>
        <rFont val="Noto Sans"/>
        <family val="2"/>
      </rPr>
      <t xml:space="preserve">第七十三条 持有人有下列情形之一的，由县级以上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598</t>
  </si>
  <si>
    <r>
      <rPr>
        <sz val="10"/>
        <rFont val="仿宋_GB2312"/>
        <family val="3"/>
        <charset val="134"/>
      </rPr>
      <t xml:space="preserve">5.</t>
    </r>
    <r>
      <rPr>
        <sz val="10"/>
        <rFont val="Noto Sans"/>
        <family val="2"/>
      </rPr>
      <t xml:space="preserve">医疗器械经营企业、使用单位未按照要求建立医疗器械不良事件监测工作制度等的处罚</t>
    </r>
  </si>
  <si>
    <r>
      <rPr>
        <sz val="10"/>
        <rFont val="Noto Sans"/>
        <family val="2"/>
      </rPr>
      <t xml:space="preserve">【规章】《医疗器械不良事件监测和再评价管理办法》</t>
    </r>
    <r>
      <rPr>
        <sz val="10"/>
        <rFont val="仿宋_GB2312"/>
        <family val="3"/>
        <charset val="134"/>
      </rPr>
      <t xml:space="preserve">(</t>
    </r>
    <r>
      <rPr>
        <sz val="10"/>
        <rFont val="Noto Sans"/>
        <family val="2"/>
      </rPr>
      <t xml:space="preserve">国家市场监督总局令第</t>
    </r>
    <r>
      <rPr>
        <sz val="10"/>
        <rFont val="仿宋_GB2312"/>
        <family val="3"/>
        <charset val="134"/>
      </rPr>
      <t xml:space="preserve">1</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
</t>
    </r>
    <r>
      <rPr>
        <sz val="10"/>
        <rFont val="Noto Sans"/>
        <family val="2"/>
      </rPr>
      <t xml:space="preserve">第七十四条 医疗器械经营企业、使用单位有下列情形之一的，由县级以上药品监督管理部门和卫生行政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599</t>
  </si>
  <si>
    <t xml:space="preserve">对违反《化妆品监督管理条例》行为的处罚</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五十九条
第五十九条　有下列情形之一的，由负责药品监督管理的部门没收违法所得、违法生产经营的化妆品和专门用于违法生产经营的原料、包装材料、工具、设备等物品；违法生产经营的化妆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情节严重的，责令停产停业、由备案部门取消备案或者由原发证部门吊销化妆品许可证件，</t>
    </r>
    <r>
      <rPr>
        <sz val="10"/>
        <rFont val="仿宋_GB2312"/>
        <family val="3"/>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600</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六十条
第六十条　有下列情形之一的，由负责药品监督管理的部门没收违法所得、违法生产经营的化妆品和专门用于违法生产经营的原料、包装材料、工具、设备等物品；违法生产经营的化妆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t>
    </r>
    <r>
      <rPr>
        <sz val="10"/>
        <rFont val="仿宋_GB2312"/>
        <family val="3"/>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t xml:space="preserve">601</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六十一条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3</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罚款，</t>
    </r>
    <r>
      <rPr>
        <sz val="10"/>
        <rFont val="仿宋_GB2312"/>
        <family val="3"/>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仿宋_GB2312"/>
        <family val="3"/>
        <charset val="134"/>
      </rPr>
      <t xml:space="preserve">2000</t>
    </r>
    <r>
      <rPr>
        <sz val="10"/>
        <rFont val="Noto Sans"/>
        <family val="2"/>
      </rPr>
      <t xml:space="preserve">元以下罚款。</t>
    </r>
  </si>
  <si>
    <t xml:space="preserve">602</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六十二条
第六十二条　有下列情形之一的，由负责药品监督管理的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责令停产停业，并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罚款，对违法单位的法定代表人或者主要负责人、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t xml:space="preserve">603</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六十六条
第六十六条　化妆品集中交易市场开办者、展销会举办者未依照本条例规定履行审查、检查、制止、报告等管理义务的，由负责药品监督管理的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责令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t>
    </r>
  </si>
  <si>
    <t xml:space="preserve">604</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六十八条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t xml:space="preserve">605</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七十条
第七十条　境外化妆品注册人、备案人指定的在我国境内的企业法人未协助开展化妆品不良反应监测、实施产品召回的，由省、自治区、直辖市人民政府药品监督管理部门责令改正，给予警告，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t>
    </r>
    <r>
      <rPr>
        <sz val="10"/>
        <rFont val="仿宋_GB2312"/>
        <family val="3"/>
        <charset val="134"/>
      </rPr>
      <t xml:space="preserve">5</t>
    </r>
    <r>
      <rPr>
        <sz val="10"/>
        <rFont val="Noto Sans"/>
        <family val="2"/>
      </rPr>
      <t xml:space="preserve">年内禁止其法定代表人或者主要负责人、直接负责的主管人员和其他直接责任人员从事化妆品生产经营活动。
　　境外化妆品注册人、备案人拒不履行依据本条例作出的行政处罚决定的，</t>
    </r>
    <r>
      <rPr>
        <sz val="10"/>
        <rFont val="仿宋_GB2312"/>
        <family val="3"/>
        <charset val="134"/>
      </rPr>
      <t xml:space="preserve">10</t>
    </r>
    <r>
      <rPr>
        <sz val="10"/>
        <rFont val="Noto Sans"/>
        <family val="2"/>
      </rPr>
      <t xml:space="preserve">年内禁止其化妆品进口。</t>
    </r>
  </si>
  <si>
    <t xml:space="preserve">606</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七十一条
第七十一条　化妆品检验机构出具虚假检验报告的，由认证认可监督管理部门吊销检验机构资质证书，</t>
    </r>
    <r>
      <rPr>
        <sz val="10"/>
        <rFont val="仿宋_GB2312"/>
        <family val="3"/>
        <charset val="134"/>
      </rPr>
      <t xml:space="preserve">10</t>
    </r>
    <r>
      <rPr>
        <sz val="10"/>
        <rFont val="Noto Sans"/>
        <family val="2"/>
      </rPr>
      <t xml:space="preserve">年内不受理其资质认定申请，没收所收取的检验费用，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其法定代表人或者主要负责人、直接负责的主管人员和其他直接责任人员处以其上一年度从本单位取得收入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依法给予或者责令给予降低岗位等级、撤职或者开除的处分，受到开除处分的，</t>
    </r>
    <r>
      <rPr>
        <sz val="10"/>
        <rFont val="仿宋_GB2312"/>
        <family val="3"/>
        <charset val="134"/>
      </rPr>
      <t xml:space="preserve">10</t>
    </r>
    <r>
      <rPr>
        <sz val="10"/>
        <rFont val="Noto Sans"/>
        <family val="2"/>
      </rPr>
      <t xml:space="preserve">年内禁止其从事化妆品检验工作；构成犯罪的，依法追究刑事责任。</t>
    </r>
  </si>
  <si>
    <t xml:space="preserve">607</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七十二条
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608</t>
  </si>
  <si>
    <r>
      <rPr>
        <sz val="10"/>
        <rFont val="Noto Sans"/>
        <family val="2"/>
      </rPr>
      <t xml:space="preserve">【行政法规】《化妆品监督管理条例》（国务院令第</t>
    </r>
    <r>
      <rPr>
        <sz val="10"/>
        <rFont val="仿宋_GB2312"/>
        <family val="3"/>
        <charset val="134"/>
      </rPr>
      <t xml:space="preserve">7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颁布，自</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七十三条
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609</t>
  </si>
  <si>
    <r>
      <rPr>
        <sz val="10"/>
        <rFont val="Noto Sans"/>
        <family val="2"/>
      </rPr>
      <t xml:space="preserve">行政处罚
（按《通知</t>
    </r>
    <r>
      <rPr>
        <sz val="10"/>
        <rFont val="仿宋_GB2312"/>
        <family val="3"/>
        <charset val="134"/>
      </rPr>
      <t xml:space="preserve">68</t>
    </r>
    <r>
      <rPr>
        <sz val="10"/>
        <rFont val="Noto Sans"/>
        <family val="2"/>
      </rPr>
      <t xml:space="preserve">项》新增）</t>
    </r>
  </si>
  <si>
    <t xml:space="preserve">对违反《化妆品生产经营监督管理办法》行为的处罚</t>
  </si>
  <si>
    <r>
      <rPr>
        <sz val="10"/>
        <rFont val="仿宋_GB2312"/>
        <family val="3"/>
        <charset val="134"/>
      </rPr>
      <t xml:space="preserve">2.</t>
    </r>
    <r>
      <rPr>
        <sz val="10"/>
        <rFont val="Noto Sans"/>
        <family val="2"/>
      </rPr>
      <t xml:space="preserve">对展销会举办者未按要求向所 在地负责药品监督管理的部门报 告展销会基本信息的处罚</t>
    </r>
  </si>
  <si>
    <r>
      <rPr>
        <sz val="10"/>
        <rFont val="Noto Sans"/>
        <family val="2"/>
      </rPr>
      <t xml:space="preserve">【部门规章】《化妆品生产经营监督管理办法》（</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市场监管总局第</t>
    </r>
    <r>
      <rPr>
        <sz val="10"/>
        <rFont val="仿宋_GB2312"/>
        <family val="3"/>
        <charset val="134"/>
      </rPr>
      <t xml:space="preserve">12</t>
    </r>
    <r>
      <rPr>
        <sz val="10"/>
        <rFont val="Noto Sans"/>
        <family val="2"/>
      </rPr>
      <t xml:space="preserve">次局务会议通过，国家市场监督管理总局令第</t>
    </r>
    <r>
      <rPr>
        <sz val="10"/>
        <rFont val="仿宋_GB2312"/>
        <family val="3"/>
        <charset val="134"/>
      </rPr>
      <t xml:space="preserve">46</t>
    </r>
    <r>
      <rPr>
        <sz val="10"/>
        <rFont val="Noto Sans"/>
        <family val="2"/>
      </rPr>
      <t xml:space="preserve">号公布，自</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六十条　违反本办法第四十二条第三款，展销会举办者未按要求向所在地负责药品监督管理的部门报告展销会基本信息的，由负责药品监督管理的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610</t>
  </si>
  <si>
    <t xml:space="preserve">对违反《化妆品标识管理规定》行为的处罚</t>
  </si>
  <si>
    <r>
      <rPr>
        <sz val="10"/>
        <rFont val="仿宋_GB2312"/>
        <family val="3"/>
        <charset val="134"/>
      </rPr>
      <t xml:space="preserve">1.</t>
    </r>
    <r>
      <rPr>
        <sz val="10"/>
        <rFont val="Noto Sans"/>
        <family val="2"/>
      </rPr>
      <t xml:space="preserve">对化妆品标识未标注化妆品名称或者标注名称不符合规定要求等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六条、第七条、第二十四。</t>
    </r>
  </si>
  <si>
    <t xml:space="preserve">611</t>
  </si>
  <si>
    <r>
      <rPr>
        <sz val="10"/>
        <rFont val="仿宋_GB2312"/>
        <family val="3"/>
        <charset val="134"/>
      </rPr>
      <t xml:space="preserve">2.</t>
    </r>
    <r>
      <rPr>
        <sz val="10"/>
        <rFont val="Noto Sans"/>
        <family val="2"/>
      </rPr>
      <t xml:space="preserve">对化妆品标识未依法标注化妆品实际生产加工地或者生产者名称、地址的处罚</t>
    </r>
  </si>
  <si>
    <r>
      <rPr>
        <sz val="10"/>
        <rFont val="Noto Sans"/>
        <family val="2"/>
      </rPr>
      <t xml:space="preserve">【法律】《中华人民共和国产品质量法》第五十三条。
【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八条、第九条、第二十五条。</t>
    </r>
  </si>
  <si>
    <t xml:space="preserve">612</t>
  </si>
  <si>
    <r>
      <rPr>
        <sz val="10"/>
        <rFont val="仿宋_GB2312"/>
        <family val="3"/>
        <charset val="134"/>
      </rPr>
      <t xml:space="preserve">3.</t>
    </r>
    <r>
      <rPr>
        <sz val="10"/>
        <rFont val="Noto Sans"/>
        <family val="2"/>
      </rPr>
      <t xml:space="preserve">对化妆品标识未清晰地标注化妆品的生产日期和保质期或者生产批号和限期使用日期，未按规定增加使用说明或标注注意事项、中文警示说明等的处罚</t>
    </r>
  </si>
  <si>
    <r>
      <rPr>
        <sz val="10"/>
        <rFont val="Noto Sans"/>
        <family val="2"/>
      </rPr>
      <t xml:space="preserve">【法律】《中华人民共和国产品质量法》第五十四条。
【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条、第十五条、第二十六条。</t>
    </r>
  </si>
  <si>
    <t xml:space="preserve">613</t>
  </si>
  <si>
    <r>
      <rPr>
        <sz val="10"/>
        <rFont val="仿宋_GB2312"/>
        <family val="3"/>
        <charset val="134"/>
      </rPr>
      <t xml:space="preserve">4.</t>
    </r>
    <r>
      <rPr>
        <sz val="10"/>
        <rFont val="Noto Sans"/>
        <family val="2"/>
      </rPr>
      <t xml:space="preserve">对未按规定标注化妆品净含量的处罚</t>
    </r>
  </si>
  <si>
    <r>
      <rPr>
        <sz val="10"/>
        <rFont val="Noto Sans"/>
        <family val="2"/>
      </rPr>
      <t xml:space="preserve">【部门规章】《定量包装商品计量监督管理办法》</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75</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颁布</t>
    </r>
    <r>
      <rPr>
        <sz val="10"/>
        <rFont val="仿宋_GB2312"/>
        <family val="3"/>
        <charset val="134"/>
      </rPr>
      <t xml:space="preserve">)</t>
    </r>
    <r>
      <rPr>
        <sz val="10"/>
        <rFont val="Noto Sans"/>
        <family val="2"/>
      </rPr>
      <t xml:space="preserve">第十七条；
《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一条、第二十七条。</t>
    </r>
  </si>
  <si>
    <t xml:space="preserve">614</t>
  </si>
  <si>
    <r>
      <rPr>
        <sz val="10"/>
        <rFont val="仿宋_GB2312"/>
        <family val="3"/>
        <charset val="134"/>
      </rPr>
      <t xml:space="preserve">5.</t>
    </r>
    <r>
      <rPr>
        <sz val="10"/>
        <rFont val="Noto Sans"/>
        <family val="2"/>
      </rPr>
      <t xml:space="preserve">对化妆品标识未标注全成分表，标注方法和要求不符合相应标准规定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二条。</t>
    </r>
  </si>
  <si>
    <t xml:space="preserve">615</t>
  </si>
  <si>
    <r>
      <rPr>
        <sz val="10"/>
        <rFont val="仿宋_GB2312"/>
        <family val="3"/>
        <charset val="134"/>
      </rPr>
      <t xml:space="preserve">6.</t>
    </r>
    <r>
      <rPr>
        <sz val="10"/>
        <rFont val="Noto Sans"/>
        <family val="2"/>
      </rPr>
      <t xml:space="preserve">对未标注产品标准号或者未标注质量检验合格证明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三条、第二十九条。</t>
    </r>
  </si>
  <si>
    <t xml:space="preserve">616</t>
  </si>
  <si>
    <r>
      <rPr>
        <sz val="10"/>
        <rFont val="仿宋_GB2312"/>
        <family val="3"/>
        <charset val="134"/>
      </rPr>
      <t xml:space="preserve">7.</t>
    </r>
    <r>
      <rPr>
        <sz val="10"/>
        <rFont val="Noto Sans"/>
        <family val="2"/>
      </rPr>
      <t xml:space="preserve">对化妆品标识未依法标注生产许可证标志和编号的处罚</t>
    </r>
  </si>
  <si>
    <r>
      <rPr>
        <sz val="10"/>
        <rFont val="Noto Sans"/>
        <family val="2"/>
      </rPr>
      <t xml:space="preserve">【行政法规】《中华人民共和国工业产品生产许可证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440</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颁布</t>
    </r>
    <r>
      <rPr>
        <sz val="10"/>
        <rFont val="仿宋_GB2312"/>
        <family val="3"/>
        <charset val="134"/>
      </rPr>
      <t xml:space="preserve">)</t>
    </r>
    <r>
      <rPr>
        <sz val="10"/>
        <rFont val="Noto Sans"/>
        <family val="2"/>
      </rPr>
      <t xml:space="preserve">第四十七条。
【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四条、第三十条。</t>
    </r>
  </si>
  <si>
    <t xml:space="preserve">617</t>
  </si>
  <si>
    <r>
      <rPr>
        <sz val="10"/>
        <rFont val="仿宋_GB2312"/>
        <family val="3"/>
        <charset val="134"/>
      </rPr>
      <t xml:space="preserve">8.</t>
    </r>
    <r>
      <rPr>
        <sz val="10"/>
        <rFont val="Noto Sans"/>
        <family val="2"/>
      </rPr>
      <t xml:space="preserve">对化妆品标识标注夸大功能、虚假宣传、贬低同类产品的内容等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六条、第三十一条。</t>
    </r>
  </si>
  <si>
    <t xml:space="preserve">618</t>
  </si>
  <si>
    <r>
      <rPr>
        <sz val="10"/>
        <rFont val="仿宋_GB2312"/>
        <family val="3"/>
        <charset val="134"/>
      </rPr>
      <t xml:space="preserve">9.</t>
    </r>
    <r>
      <rPr>
        <sz val="10"/>
        <rFont val="Noto Sans"/>
        <family val="2"/>
      </rPr>
      <t xml:space="preserve">对化妆品标识与化妆品包装物（容器）分离等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十七条、第十八条、第三十二条。</t>
    </r>
  </si>
  <si>
    <t xml:space="preserve">619</t>
  </si>
  <si>
    <r>
      <rPr>
        <sz val="10"/>
        <rFont val="仿宋_GB2312"/>
        <family val="3"/>
        <charset val="134"/>
      </rPr>
      <t xml:space="preserve">10.</t>
    </r>
    <r>
      <rPr>
        <sz val="10"/>
        <rFont val="Noto Sans"/>
        <family val="2"/>
      </rPr>
      <t xml:space="preserve">对化妆品标识未按规定使用规范中文等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二十一条、第二十二条、第三十三条。</t>
    </r>
  </si>
  <si>
    <t xml:space="preserve">620</t>
  </si>
  <si>
    <r>
      <rPr>
        <sz val="10"/>
        <rFont val="仿宋_GB2312"/>
        <family val="3"/>
        <charset val="134"/>
      </rPr>
      <t xml:space="preserve">11.</t>
    </r>
    <r>
      <rPr>
        <sz val="10"/>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10"/>
        <rFont val="Noto Sans"/>
        <family val="2"/>
      </rPr>
      <t xml:space="preserve">【部门规章】《化妆品标识管理规定》</t>
    </r>
    <r>
      <rPr>
        <sz val="10"/>
        <rFont val="仿宋_GB2312"/>
        <family val="3"/>
        <charset val="134"/>
      </rPr>
      <t xml:space="preserve">(</t>
    </r>
    <r>
      <rPr>
        <sz val="10"/>
        <rFont val="Noto Sans"/>
        <family val="2"/>
      </rPr>
      <t xml:space="preserve">国家质量监督检验检疫总局令第</t>
    </r>
    <r>
      <rPr>
        <sz val="10"/>
        <rFont val="仿宋_GB2312"/>
        <family val="3"/>
        <charset val="134"/>
      </rPr>
      <t xml:space="preserve">100</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颁布</t>
    </r>
    <r>
      <rPr>
        <sz val="10"/>
        <rFont val="仿宋_GB2312"/>
        <family val="3"/>
        <charset val="134"/>
      </rPr>
      <t xml:space="preserve">)</t>
    </r>
    <r>
      <rPr>
        <sz val="10"/>
        <rFont val="Noto Sans"/>
        <family val="2"/>
      </rPr>
      <t xml:space="preserve">第二十三条、第三十四条。</t>
    </r>
  </si>
  <si>
    <t xml:space="preserve">621</t>
  </si>
  <si>
    <t xml:space="preserve">对违反《中华人民共和国产品质量法》行为的处罚</t>
  </si>
  <si>
    <r>
      <rPr>
        <sz val="10"/>
        <rFont val="仿宋_GB2312"/>
        <family val="3"/>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622</t>
  </si>
  <si>
    <r>
      <rPr>
        <sz val="10"/>
        <rFont val="仿宋_GB2312"/>
        <family val="3"/>
        <charset val="134"/>
      </rPr>
      <t xml:space="preserve">2.</t>
    </r>
    <r>
      <rPr>
        <sz val="10"/>
        <rFont val="Noto Sans"/>
        <family val="2"/>
      </rPr>
      <t xml:space="preserve">对生产、销售不符合保障人体健康和人身、财产安全的国家标准、行业标准的产品等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623</t>
  </si>
  <si>
    <r>
      <rPr>
        <sz val="10"/>
        <rFont val="仿宋_GB2312"/>
        <family val="3"/>
        <charset val="134"/>
      </rPr>
      <t xml:space="preserve">3.</t>
    </r>
    <r>
      <rPr>
        <sz val="10"/>
        <rFont val="Noto Sans"/>
        <family val="2"/>
      </rPr>
      <t xml:space="preserve">对在产品中掺杂、掺假，以假充真，以次充好，或者以不合格产品冒充合格产品等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t xml:space="preserve">624</t>
  </si>
  <si>
    <r>
      <rPr>
        <sz val="10"/>
        <rFont val="仿宋_GB2312"/>
        <family val="3"/>
        <charset val="134"/>
      </rPr>
      <t xml:space="preserve">4.</t>
    </r>
    <r>
      <rPr>
        <sz val="10"/>
        <rFont val="Noto Sans"/>
        <family val="2"/>
      </rPr>
      <t xml:space="preserve">对生产国家明令淘汰的产品的，销售国家明令淘汰并停止销售的产品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625</t>
  </si>
  <si>
    <r>
      <rPr>
        <sz val="10"/>
        <rFont val="仿宋_GB2312"/>
        <family val="3"/>
        <charset val="134"/>
      </rPr>
      <t xml:space="preserve">5.</t>
    </r>
    <r>
      <rPr>
        <sz val="10"/>
        <rFont val="Noto Sans"/>
        <family val="2"/>
      </rPr>
      <t xml:space="preserve">对销售失效、变质产品的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626</t>
  </si>
  <si>
    <r>
      <rPr>
        <sz val="10"/>
        <rFont val="仿宋_GB2312"/>
        <family val="3"/>
        <charset val="134"/>
      </rPr>
      <t xml:space="preserve">6.</t>
    </r>
    <r>
      <rPr>
        <sz val="10"/>
        <rFont val="Noto Sans"/>
        <family val="2"/>
      </rPr>
      <t xml:space="preserve">对伪造产品产地的，伪造或者冒用他人厂名、厂址的，伪造或者冒用认证标志等质量标志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627</t>
  </si>
  <si>
    <r>
      <rPr>
        <sz val="10"/>
        <rFont val="仿宋_GB2312"/>
        <family val="3"/>
        <charset val="134"/>
      </rPr>
      <t xml:space="preserve">7.</t>
    </r>
    <r>
      <rPr>
        <sz val="10"/>
        <rFont val="Noto Sans"/>
        <family val="2"/>
      </rPr>
      <t xml:space="preserve">对产品标识中没有产品质量检验合格证明等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五次修正）
第三十二条  对违反本条例第十一条第一款第（六）项规定的，责令改正；情节严重的，责令停止生产、销售，并处违法生产、销售产品货值金额</t>
    </r>
    <r>
      <rPr>
        <sz val="10"/>
        <rFont val="仿宋_GB2312"/>
        <family val="3"/>
        <charset val="134"/>
      </rPr>
      <t xml:space="preserve">30</t>
    </r>
    <r>
      <rPr>
        <sz val="10"/>
        <rFont val="Noto Sans"/>
        <family val="2"/>
      </rPr>
      <t xml:space="preserve">％以下的罚款；有违法所得的，并处没收违法所得。</t>
    </r>
  </si>
  <si>
    <t xml:space="preserve">628</t>
  </si>
  <si>
    <r>
      <rPr>
        <sz val="10"/>
        <rFont val="仿宋_GB2312"/>
        <family val="3"/>
        <charset val="134"/>
      </rPr>
      <t xml:space="preserve">8.</t>
    </r>
    <r>
      <rPr>
        <sz val="10"/>
        <rFont val="Noto Sans"/>
        <family val="2"/>
      </rPr>
      <t xml:space="preserve">对拒绝接受依法进行的产品质量监督检查、认证检查等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六条 拒绝接受依法进行的产品质量监督检查的，给予警告，责令改正；拒不改正的，责令停业整顿；情节特别严重的，吊销营业执照。</t>
    </r>
  </si>
  <si>
    <t xml:space="preserve">629</t>
  </si>
  <si>
    <r>
      <rPr>
        <sz val="10"/>
        <rFont val="仿宋_GB2312"/>
        <family val="3"/>
        <charset val="134"/>
      </rPr>
      <t xml:space="preserve">9.</t>
    </r>
    <r>
      <rPr>
        <sz val="10"/>
        <rFont val="Noto Sans"/>
        <family val="2"/>
      </rPr>
      <t xml:space="preserve">对产品质量检验机构、认证机构伪造检验结果或者出具虚假证明等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五次修正）
第三十六条  商品质量检验机构不按标准和国家有关规定抽取样品的，由上级市场监督管理部门责令退还；情节严重的，对直接负责的主管人员和其他直接责任人员依法给予政务处分。伪造检验结论的，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并处没收违法所得；情节严重的，取消其检验资格、认证资格；构成犯罪的，依法追究刑事责任。</t>
    </r>
  </si>
  <si>
    <t xml:space="preserve">630</t>
  </si>
  <si>
    <r>
      <rPr>
        <sz val="10"/>
        <rFont val="仿宋_GB2312"/>
        <family val="3"/>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631</t>
  </si>
  <si>
    <r>
      <rPr>
        <sz val="10"/>
        <rFont val="仿宋_GB2312"/>
        <family val="3"/>
        <charset val="134"/>
      </rPr>
      <t xml:space="preserve">11.</t>
    </r>
    <r>
      <rPr>
        <sz val="10"/>
        <rFont val="Noto Sans"/>
        <family val="2"/>
      </rPr>
      <t xml:space="preserve">对服务业的经营者将禁止销售的产品用于经营性服务的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632</t>
  </si>
  <si>
    <r>
      <rPr>
        <sz val="10"/>
        <rFont val="仿宋_GB2312"/>
        <family val="3"/>
        <charset val="134"/>
      </rPr>
      <t xml:space="preserve">12.</t>
    </r>
    <r>
      <rPr>
        <sz val="10"/>
        <rFont val="Noto Sans"/>
        <family val="2"/>
      </rPr>
      <t xml:space="preserve">对隐匿、转移、变卖、损毁被市场监督管理部门查封、扣押的物品等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五次修正）
第三十五条  对违反本条例第二十四条第二款规定的，处该商品货值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有违法所得的，并处没收违法所得。</t>
    </r>
  </si>
  <si>
    <t xml:space="preserve">633</t>
  </si>
  <si>
    <r>
      <rPr>
        <sz val="10"/>
        <rFont val="仿宋_GB2312"/>
        <family val="3"/>
        <charset val="134"/>
      </rPr>
      <t xml:space="preserve">13.</t>
    </r>
    <r>
      <rPr>
        <sz val="10"/>
        <rFont val="Noto Sans"/>
        <family val="2"/>
      </rPr>
      <t xml:space="preserve">对产品质量检验机构向社会推荐生产者的产品或者以监制、监销等方式参与产品经营活动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六十七条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634</t>
  </si>
  <si>
    <t xml:space="preserve">对违反《产品防伪监督管理办法》行为的处罚</t>
  </si>
  <si>
    <r>
      <rPr>
        <sz val="10"/>
        <rFont val="仿宋_GB2312"/>
        <family val="3"/>
        <charset val="134"/>
      </rPr>
      <t xml:space="preserve">1.</t>
    </r>
    <r>
      <rPr>
        <sz val="10"/>
        <rFont val="Noto Sans"/>
        <family val="2"/>
      </rPr>
      <t xml:space="preserve">对生产不符合有关强制性标准的防伪技术产品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部门规章】《产品防伪监督管理办法》（</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国家质量监督检验检疫总局令第</t>
    </r>
    <r>
      <rPr>
        <sz val="10"/>
        <rFont val="仿宋_GB2312"/>
        <family val="3"/>
        <charset val="134"/>
      </rPr>
      <t xml:space="preserve">27</t>
    </r>
    <r>
      <rPr>
        <sz val="10"/>
        <rFont val="Noto Sans"/>
        <family val="2"/>
      </rPr>
      <t xml:space="preserve">号公布，</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施行；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三次修订） 
第十四条 生产不符合有关强制性标准的防伪技术产品的，按照《中华人民共和国产品质量法》有关规定予以处罚。</t>
    </r>
  </si>
  <si>
    <t xml:space="preserve">635</t>
  </si>
  <si>
    <r>
      <rPr>
        <sz val="10"/>
        <rFont val="仿宋_GB2312"/>
        <family val="3"/>
        <charset val="134"/>
      </rPr>
      <t xml:space="preserve">2.</t>
    </r>
    <r>
      <rPr>
        <sz val="10"/>
        <rFont val="Noto Sans"/>
        <family val="2"/>
      </rPr>
      <t xml:space="preserve">对产品防伪技术评审机构、检验机构出具与事实不符的结论与数据行为的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部门规章】《产品防伪监督管理办法》（</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国家质量监督检验检疫总局令第</t>
    </r>
    <r>
      <rPr>
        <sz val="10"/>
        <rFont val="仿宋_GB2312"/>
        <family val="3"/>
        <charset val="134"/>
      </rPr>
      <t xml:space="preserve">27</t>
    </r>
    <r>
      <rPr>
        <sz val="10"/>
        <rFont val="Noto Sans"/>
        <family val="2"/>
      </rPr>
      <t xml:space="preserve">号公布，</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施行；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三次修订）
第十五条  产品防伪技术评审机构、检验机构出具与事实不符的结论与数据的，按照《中华人民共和国产品质量法》第五十七条的规定处罚。</t>
    </r>
  </si>
  <si>
    <t xml:space="preserve">636</t>
  </si>
  <si>
    <t xml:space="preserve">对违反《军服管理条例》行为的处罚</t>
  </si>
  <si>
    <r>
      <rPr>
        <sz val="10"/>
        <rFont val="仿宋_GB2312"/>
        <family val="3"/>
        <charset val="134"/>
      </rPr>
      <t xml:space="preserve">1.</t>
    </r>
    <r>
      <rPr>
        <sz val="10"/>
        <rFont val="Noto Sans"/>
        <family val="2"/>
      </rPr>
      <t xml:space="preserve">对非法生产军服、军服专用材料等行为的处罚</t>
    </r>
  </si>
  <si>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第一款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637</t>
  </si>
  <si>
    <r>
      <rPr>
        <sz val="10"/>
        <rFont val="仿宋_GB2312"/>
        <family val="3"/>
        <charset val="134"/>
      </rPr>
      <t xml:space="preserve">2.</t>
    </r>
    <r>
      <rPr>
        <sz val="10"/>
        <rFont val="Noto Sans"/>
        <family val="2"/>
      </rPr>
      <t xml:space="preserve">对军服承制企业违法行为的处罚</t>
    </r>
  </si>
  <si>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三条第一款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638</t>
  </si>
  <si>
    <r>
      <rPr>
        <sz val="10"/>
        <rFont val="仿宋_GB2312"/>
        <family val="3"/>
        <charset val="134"/>
      </rPr>
      <t xml:space="preserve">3.</t>
    </r>
    <r>
      <rPr>
        <sz val="10"/>
        <rFont val="Noto Sans"/>
        <family val="2"/>
      </rPr>
      <t xml:space="preserve">对使用军服和中国人民解放军曾经装备的制式服装从事经营活动，或者以“军需”、“军服”、“军品”等用语招揽顾客的违法行为的处罚</t>
    </r>
  </si>
  <si>
    <r>
      <rPr>
        <sz val="9"/>
        <rFont val="Noto Sans"/>
        <family val="2"/>
      </rPr>
      <t xml:space="preserve">【行政法规】《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t xml:space="preserve">639</t>
  </si>
  <si>
    <t xml:space="preserve">对违反《辽宁省反窃电条例》行为的处罚</t>
  </si>
  <si>
    <t xml:space="preserve">对生产、销售窃电专用器具行为的处罚</t>
  </si>
  <si>
    <r>
      <rPr>
        <sz val="10"/>
        <rFont val="Noto Sans"/>
        <family val="2"/>
      </rPr>
      <t xml:space="preserve">【地方性法规】《辽宁省反窃电条例》（</t>
    </r>
    <r>
      <rPr>
        <sz val="10"/>
        <rFont val="仿宋_GB2312"/>
        <family val="3"/>
        <charset val="134"/>
      </rPr>
      <t xml:space="preserve">200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辽宁省第九届人民代表大会常务委员会第二十五次会议通过，自</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修正）
第六条  禁止任何单位和个人生产、销售或者使用窃电专用器具。
第二十二条  违反本条例第六条规定，生产、销售窃电专用器具的，由工商行政管理部门责令其停止违法行为，没收违法所得和窃电专用器具及生产工具，并处</t>
    </r>
    <r>
      <rPr>
        <sz val="10"/>
        <rFont val="仿宋_GB2312"/>
        <family val="3"/>
        <charset val="134"/>
      </rPr>
      <t xml:space="preserve">5000</t>
    </r>
    <r>
      <rPr>
        <sz val="10"/>
        <rFont val="Noto Sans"/>
        <family val="2"/>
      </rPr>
      <t xml:space="preserve">元以上５万元以下罚款。</t>
    </r>
  </si>
  <si>
    <t xml:space="preserve">640</t>
  </si>
  <si>
    <t xml:space="preserve">对违反《危险化学品安全管理条例》行为的处罚</t>
  </si>
  <si>
    <t xml:space="preserve">对危险化学品经营企业向未经许可违法从事危险化学品生产、经营活动的企业采购危险化学品行为的处罚</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八十三条 危险化学品经营企业向未经许可违法从事危险化学品生产、经营活动的企业采购危险化学品的，由工商行政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部门责令其办理经营范围变更登记或者吊销其营业执照。</t>
    </r>
  </si>
  <si>
    <t xml:space="preserve">641</t>
  </si>
  <si>
    <t xml:space="preserve">对违反《禁止非法生产销售使用窃听窃照专用器材和“伪基站”设备的规定》行为的处罚</t>
  </si>
  <si>
    <r>
      <rPr>
        <sz val="10"/>
        <rFont val="仿宋_GB2312"/>
        <family val="3"/>
        <charset val="134"/>
      </rPr>
      <t xml:space="preserve">1.</t>
    </r>
    <r>
      <rPr>
        <sz val="10"/>
        <rFont val="Noto Sans"/>
        <family val="2"/>
      </rPr>
      <t xml:space="preserve">对非法销售窃听窃照专用器材、“伪基站”设备，不构成犯罪的行为的处罚</t>
    </r>
  </si>
  <si>
    <r>
      <rPr>
        <sz val="10"/>
        <rFont val="Noto Sans"/>
        <family val="2"/>
      </rPr>
      <t xml:space="preserve">【部门规章】《禁止非法生产销售使用窃听窃照专用器材和“伪基站”设备的规定》（</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3</t>
    </r>
    <r>
      <rPr>
        <sz val="10"/>
        <rFont val="Noto Sans"/>
        <family val="2"/>
      </rPr>
      <t xml:space="preserve">日中华人民共和国公安部、国家质量监督检验检疫总局、工商总局令【</t>
    </r>
    <r>
      <rPr>
        <sz val="10"/>
        <rFont val="仿宋_GB2312"/>
        <family val="3"/>
        <charset val="134"/>
      </rPr>
      <t xml:space="preserve">2006</t>
    </r>
    <r>
      <rPr>
        <sz val="10"/>
        <rFont val="Noto Sans"/>
        <family val="2"/>
      </rPr>
      <t xml:space="preserve">】第</t>
    </r>
    <r>
      <rPr>
        <sz val="10"/>
        <rFont val="仿宋_GB2312"/>
        <family val="3"/>
        <charset val="134"/>
      </rPr>
      <t xml:space="preserve">17</t>
    </r>
    <r>
      <rPr>
        <sz val="10"/>
        <rFont val="Noto Sans"/>
        <family val="2"/>
      </rPr>
      <t xml:space="preserve">号公布，自公布之日起</t>
    </r>
    <r>
      <rPr>
        <sz val="10"/>
        <rFont val="仿宋_GB2312"/>
        <family val="3"/>
        <charset val="134"/>
      </rPr>
      <t xml:space="preserve">30</t>
    </r>
    <r>
      <rPr>
        <sz val="10"/>
        <rFont val="Noto Sans"/>
        <family val="2"/>
      </rPr>
      <t xml:space="preserve">日后施行）
第九条  非法销售窃听窃照专用器材、“伪基站”设备，不构成犯罪的，由工商行政管理部门责令停止销售，处以</t>
    </r>
    <r>
      <rPr>
        <sz val="10"/>
        <rFont val="仿宋_GB2312"/>
        <family val="3"/>
        <charset val="134"/>
      </rPr>
      <t xml:space="preserve">3</t>
    </r>
    <r>
      <rPr>
        <sz val="10"/>
        <rFont val="Noto Sans"/>
        <family val="2"/>
      </rPr>
      <t xml:space="preserve">万元以下罚款。</t>
    </r>
  </si>
  <si>
    <t xml:space="preserve">642</t>
  </si>
  <si>
    <r>
      <rPr>
        <sz val="10"/>
        <rFont val="仿宋_GB2312"/>
        <family val="3"/>
        <charset val="134"/>
      </rPr>
      <t xml:space="preserve">2.</t>
    </r>
    <r>
      <rPr>
        <sz val="10"/>
        <rFont val="Noto Sans"/>
        <family val="2"/>
      </rPr>
      <t xml:space="preserve">对为非法销售窃听窃照专用器材、“伪基站”设备提供广告设计、制作、代理、发布，不构成犯罪的行为的处罚</t>
    </r>
  </si>
  <si>
    <r>
      <rPr>
        <sz val="10"/>
        <rFont val="Noto Sans"/>
        <family val="2"/>
      </rPr>
      <t xml:space="preserve">【部门规章】《禁止非法生产销售使用窃听窃照专用器材和“伪基站”设备的规定》（中华人民共和国公安部、国家质量监督检验检疫总局、工商总局令【</t>
    </r>
    <r>
      <rPr>
        <sz val="10"/>
        <rFont val="仿宋_GB2312"/>
        <family val="3"/>
        <charset val="134"/>
      </rPr>
      <t xml:space="preserve">2006</t>
    </r>
    <r>
      <rPr>
        <sz val="10"/>
        <rFont val="Noto Sans"/>
        <family val="2"/>
      </rPr>
      <t xml:space="preserve">】第</t>
    </r>
    <r>
      <rPr>
        <sz val="10"/>
        <rFont val="仿宋_GB2312"/>
        <family val="3"/>
        <charset val="134"/>
      </rPr>
      <t xml:space="preserve">17</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3</t>
    </r>
    <r>
      <rPr>
        <sz val="10"/>
        <rFont val="Noto Sans"/>
        <family val="2"/>
      </rPr>
      <t xml:space="preserve">日公布，自公布之日起</t>
    </r>
    <r>
      <rPr>
        <sz val="10"/>
        <rFont val="仿宋_GB2312"/>
        <family val="3"/>
        <charset val="134"/>
      </rPr>
      <t xml:space="preserve">30</t>
    </r>
    <r>
      <rPr>
        <sz val="10"/>
        <rFont val="Noto Sans"/>
        <family val="2"/>
      </rPr>
      <t xml:space="preserve">日后施行）
第十条  为非法销售窃听窃照专用器材、“伪基站”设备提供广告设计、制作、代理、发布，不构成犯罪的，由工商行政管理部门对广告经营者、广告发布者处以</t>
    </r>
    <r>
      <rPr>
        <sz val="10"/>
        <rFont val="仿宋_GB2312"/>
        <family val="3"/>
        <charset val="134"/>
      </rPr>
      <t xml:space="preserve">3</t>
    </r>
    <r>
      <rPr>
        <sz val="10"/>
        <rFont val="Noto Sans"/>
        <family val="2"/>
      </rPr>
      <t xml:space="preserve">万元以下罚款。</t>
    </r>
  </si>
  <si>
    <t xml:space="preserve">643</t>
  </si>
  <si>
    <t xml:space="preserve">对违反《辽宁省销售和使用车用乙醇汽油规定》行为的处罚</t>
  </si>
  <si>
    <t xml:space="preserve">对非法购入和销售普通汽油行为的处罚</t>
  </si>
  <si>
    <r>
      <rPr>
        <sz val="10"/>
        <rFont val="Noto Sans"/>
        <family val="2"/>
      </rPr>
      <t xml:space="preserve">【省政府规章】《辽宁省销售和使用车用乙醇汽油规定》（</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辽宁省人民政府令第</t>
    </r>
    <r>
      <rPr>
        <sz val="10"/>
        <rFont val="仿宋_GB2312"/>
        <family val="3"/>
        <charset val="134"/>
      </rPr>
      <t xml:space="preserve">174</t>
    </r>
    <r>
      <rPr>
        <sz val="10"/>
        <rFont val="Noto Sans"/>
        <family val="2"/>
      </rPr>
      <t xml:space="preserve">号公布，自</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
第十三条  违反本规定，非法购入、销售普通汽油的，由工商行政管理部门责令改正，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644</t>
  </si>
  <si>
    <t xml:space="preserve">对违反《商品零售场所塑料购物袋有偿使用管理办法》行为的处罚</t>
  </si>
  <si>
    <r>
      <rPr>
        <sz val="10"/>
        <rFont val="仿宋_GB2312"/>
        <family val="3"/>
        <charset val="134"/>
      </rPr>
      <t xml:space="preserve">1.</t>
    </r>
    <r>
      <rPr>
        <sz val="10"/>
        <rFont val="Noto Sans"/>
        <family val="2"/>
      </rPr>
      <t xml:space="preserve">对商品零售场所的经营者、开办单位或出租单位违反竞争和明示法律规定行为的处罚</t>
    </r>
  </si>
  <si>
    <r>
      <rPr>
        <sz val="9"/>
        <rFont val="Noto Sans"/>
        <family val="2"/>
      </rPr>
      <t xml:space="preserve">【部门规章】《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令，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9"/>
        <rFont val="宋体"/>
        <family val="0"/>
        <charset val="134"/>
      </rPr>
      <t xml:space="preserve">10000</t>
    </r>
    <r>
      <rPr>
        <sz val="9"/>
        <rFont val="Noto Sans"/>
        <family val="2"/>
      </rPr>
      <t xml:space="preserve">元以下罚款。</t>
    </r>
  </si>
  <si>
    <t xml:space="preserve">645</t>
  </si>
  <si>
    <r>
      <rPr>
        <sz val="10"/>
        <rFont val="仿宋_GB2312"/>
        <family val="3"/>
        <charset val="134"/>
      </rPr>
      <t xml:space="preserve">2.</t>
    </r>
    <r>
      <rPr>
        <sz val="10"/>
        <rFont val="Noto Sans"/>
        <family val="2"/>
      </rPr>
      <t xml:space="preserve">对商品零售场所违反塑料购物袋采购规定行为的处罚</t>
    </r>
  </si>
  <si>
    <r>
      <rPr>
        <sz val="9"/>
        <rFont val="Noto Sans"/>
        <family val="2"/>
      </rPr>
      <t xml:space="preserve">【部门规章】《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令，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9"/>
        <rFont val="宋体"/>
        <family val="0"/>
        <charset val="134"/>
      </rPr>
      <t xml:space="preserve">20000</t>
    </r>
    <r>
      <rPr>
        <sz val="9"/>
        <rFont val="Noto Sans"/>
        <family val="2"/>
      </rPr>
      <t xml:space="preserve">元以下罚款。</t>
    </r>
  </si>
  <si>
    <t xml:space="preserve">646</t>
  </si>
  <si>
    <t xml:space="preserve">对违反《卫星电视广播地面接收设施管理规定》行为的处罚</t>
  </si>
  <si>
    <t xml:space="preserve">对擅自销售卫星地面接收设施的违法行为的处罚</t>
  </si>
  <si>
    <r>
      <rPr>
        <sz val="9"/>
        <rFont val="Noto Sans"/>
        <family val="2"/>
      </rPr>
      <t xml:space="preserve">【行政法规】《卫星电视广播地面接收设施管理规定》（</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129</t>
    </r>
    <r>
      <rPr>
        <sz val="9"/>
        <rFont val="Noto Sans"/>
        <family val="2"/>
      </rPr>
      <t xml:space="preserve">号公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
第十条第二款  违反本规定，擅自销售卫星地面接收设施的，由市场监督管理部门责令停止销售，没收其卫星地面接收设施，并可以处以相当于销售额二倍以下的罚款。</t>
    </r>
  </si>
  <si>
    <t xml:space="preserve">647</t>
  </si>
  <si>
    <t xml:space="preserve">对违反《中华人民共和国枪支管理法》行为的处罚</t>
  </si>
  <si>
    <t xml:space="preserve">对制造、销售仿真枪行为的处罚</t>
  </si>
  <si>
    <r>
      <rPr>
        <sz val="9"/>
        <rFont val="Noto Sans"/>
        <family val="2"/>
      </rPr>
      <t xml:space="preserve">【法律】《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由第八届全国人民代表大会常务委员会第二十次会议于</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修订通过，自</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648</t>
  </si>
  <si>
    <t xml:space="preserve">对违反《中华人民共和国全民所有制工业企业法》行为的处罚</t>
  </si>
  <si>
    <t xml:space="preserve">对全民所有制工业企业无照经营行为的处罚</t>
  </si>
  <si>
    <r>
      <rPr>
        <sz val="10"/>
        <rFont val="Noto Sans"/>
        <family val="2"/>
      </rPr>
      <t xml:space="preserve">【法律】《中华人民共和国全民所有制工业企业法》（</t>
    </r>
    <r>
      <rPr>
        <sz val="10"/>
        <rFont val="仿宋_GB2312"/>
        <family val="3"/>
        <charset val="134"/>
      </rPr>
      <t xml:space="preserve">198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第七届全国人民代表大会第一次会议通过，</t>
    </r>
    <r>
      <rPr>
        <sz val="10"/>
        <rFont val="仿宋_GB2312"/>
        <family val="3"/>
        <charset val="134"/>
      </rPr>
      <t xml:space="preserve">198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主席令第</t>
    </r>
    <r>
      <rPr>
        <sz val="10"/>
        <rFont val="仿宋_GB2312"/>
        <family val="3"/>
        <charset val="134"/>
      </rPr>
      <t xml:space="preserve">3</t>
    </r>
    <r>
      <rPr>
        <sz val="10"/>
        <rFont val="Noto Sans"/>
        <family val="2"/>
      </rPr>
      <t xml:space="preserve">号公布，自</t>
    </r>
    <r>
      <rPr>
        <sz val="10"/>
        <rFont val="仿宋_GB2312"/>
        <family val="3"/>
        <charset val="134"/>
      </rPr>
      <t xml:space="preserve">198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主席令第十八号修正）
第十六条  设立企业，必须依照法律和国务院规定，报请政府或者政府主管部门审核批准。经工商行政管理部门核准登记、发给营业执照，企业取得法人资格。企业应当在核准登记的经营范围内从事生产经营活动。
第五十七条  违反本法第十六条规定，未经政府或者政府主管部门审核批准和工商行政管理部门核准登记，以企业名义进行生产经营活动的，责令停业，没收违法所得。</t>
    </r>
  </si>
  <si>
    <t xml:space="preserve">649</t>
  </si>
  <si>
    <t xml:space="preserve">对违反《中华人民共和国工业产品生产许可证管理条例》行为的处罚</t>
  </si>
  <si>
    <r>
      <rPr>
        <sz val="10"/>
        <rFont val="仿宋_GB2312"/>
        <family val="3"/>
        <charset val="134"/>
      </rPr>
      <t xml:space="preserve">1.</t>
    </r>
    <r>
      <rPr>
        <sz val="10"/>
        <rFont val="Noto Sans"/>
        <family val="2"/>
      </rPr>
      <t xml:space="preserve">对企业未申请取得生产许可证而擅自生产列入目录产品等行为的处罚</t>
    </r>
  </si>
  <si>
    <r>
      <rPr>
        <sz val="10"/>
        <rFont val="Noto Sans"/>
        <family val="2"/>
      </rPr>
      <t xml:space="preserve">【行政法规】</t>
    </r>
    <r>
      <rPr>
        <sz val="10"/>
        <rFont val="仿宋_GB2312"/>
        <family val="3"/>
        <charset val="134"/>
      </rPr>
      <t xml:space="preserve">1.</t>
    </r>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四十五条  企业未依照本条例规定申请取得生产许可证而擅自生产列入目录产品的，由工业产品生产许可证主管部门责令停止生产，没收违法生产的产品，处违法生产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颁布，品安全管理条例》最新修订时间：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决定》修订）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t>
    </r>
  </si>
  <si>
    <t xml:space="preserve">650</t>
  </si>
  <si>
    <r>
      <rPr>
        <sz val="10"/>
        <rFont val="仿宋_GB2312"/>
        <family val="3"/>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仿宋_GB2312"/>
        <family val="3"/>
        <charset val="134"/>
      </rPr>
      <t xml:space="preserve">3</t>
    </r>
    <r>
      <rPr>
        <sz val="1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651</t>
  </si>
  <si>
    <r>
      <rPr>
        <sz val="10"/>
        <rFont val="仿宋_GB2312"/>
        <family val="3"/>
        <charset val="134"/>
      </rPr>
      <t xml:space="preserve">3.</t>
    </r>
    <r>
      <rPr>
        <sz val="10"/>
        <rFont val="Noto Sans"/>
        <family val="2"/>
      </rPr>
      <t xml:space="preserve">对取得生产许可证的企业未在产品、包装或者说明书上标注生产许可证标志和编号等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四十七条  取得生产许可证的企业未依照本条例规定在产品、包装或者说明书上标注生产许可证标志和编号的，责令限期改正；逾期仍未改正的，处违法生产、销售产品货值金额</t>
    </r>
    <r>
      <rPr>
        <sz val="10"/>
        <rFont val="仿宋_GB2312"/>
        <family val="3"/>
        <charset val="134"/>
      </rPr>
      <t xml:space="preserve">30</t>
    </r>
    <r>
      <rPr>
        <sz val="10"/>
        <rFont val="Noto Sans"/>
        <family val="2"/>
      </rPr>
      <t xml:space="preserve">％以下的罚款；有违法所得的，没收违法所得；情节严重的，吊销生产许可证。</t>
    </r>
  </si>
  <si>
    <t xml:space="preserve">652</t>
  </si>
  <si>
    <r>
      <rPr>
        <sz val="10"/>
        <rFont val="仿宋_GB2312"/>
        <family val="3"/>
        <charset val="134"/>
      </rPr>
      <t xml:space="preserve">4.</t>
    </r>
    <r>
      <rPr>
        <sz val="10"/>
        <rFont val="Noto Sans"/>
        <family val="2"/>
      </rPr>
      <t xml:space="preserve">对销售或者在经营活动中使用未取得生产许可证的列入目录产品行为的处罚</t>
    </r>
  </si>
  <si>
    <r>
      <rPr>
        <sz val="10"/>
        <rFont val="Noto Sans"/>
        <family val="2"/>
      </rPr>
      <t xml:space="preserve">【行政法规】《中华人民共和国工业产品生产许可证管理条例》（国务院令第</t>
    </r>
    <r>
      <rPr>
        <sz val="10"/>
        <rFont val="仿宋_GB2312"/>
        <family val="3"/>
        <charset val="134"/>
      </rPr>
      <t xml:space="preserve">440</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发布）
第四十八条  销售或者在经营活动中使用未取得生产许可证的列入目录产品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犯罪的，依法追究刑事责任。</t>
    </r>
  </si>
  <si>
    <t xml:space="preserve">653</t>
  </si>
  <si>
    <r>
      <rPr>
        <sz val="10"/>
        <rFont val="仿宋_GB2312"/>
        <family val="3"/>
        <charset val="134"/>
      </rPr>
      <t xml:space="preserve">5.</t>
    </r>
    <r>
      <rPr>
        <sz val="10"/>
        <rFont val="Noto Sans"/>
        <family val="2"/>
      </rPr>
      <t xml:space="preserve">对取得生产许可证的企业出租、出借或者转让许可证证书、生产许可证标志和编号的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四十九条 取得生产许可证的企业出租、出借或者转让许可证证书、生产许可证标志和编号的，责令限期改正，处</t>
    </r>
    <r>
      <rPr>
        <sz val="10"/>
        <rFont val="仿宋_GB2312"/>
        <family val="3"/>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654</t>
  </si>
  <si>
    <r>
      <rPr>
        <sz val="10"/>
        <rFont val="仿宋_GB2312"/>
        <family val="3"/>
        <charset val="134"/>
      </rPr>
      <t xml:space="preserve">6.</t>
    </r>
    <r>
      <rPr>
        <sz val="10"/>
        <rFont val="Noto Sans"/>
        <family val="2"/>
      </rPr>
      <t xml:space="preserve">对擅自动用、调换、转移、损毁被查封、扣押财物的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十条 擅自动用、调换、转移、损毁被查封、扣押财物的，责令改正，处被动用、调换、转移、损毁财物价值</t>
    </r>
    <r>
      <rPr>
        <sz val="10"/>
        <rFont val="仿宋_GB2312"/>
        <family val="3"/>
        <charset val="134"/>
      </rPr>
      <t xml:space="preserve">5</t>
    </r>
    <r>
      <rPr>
        <sz val="10"/>
        <rFont val="Noto Sans"/>
        <family val="2"/>
      </rPr>
      <t xml:space="preserve">％以上</t>
    </r>
    <r>
      <rPr>
        <sz val="10"/>
        <rFont val="仿宋_GB2312"/>
        <family val="3"/>
        <charset val="134"/>
      </rPr>
      <t xml:space="preserve">20</t>
    </r>
    <r>
      <rPr>
        <sz val="10"/>
        <rFont val="Noto Sans"/>
        <family val="2"/>
      </rPr>
      <t xml:space="preserve">％以下的罚款；拒不改正的，处被动用、调换、转移、损毁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655</t>
  </si>
  <si>
    <r>
      <rPr>
        <sz val="10"/>
        <rFont val="仿宋_GB2312"/>
        <family val="3"/>
        <charset val="134"/>
      </rPr>
      <t xml:space="preserve">7.</t>
    </r>
    <r>
      <rPr>
        <sz val="10"/>
        <rFont val="Noto Sans"/>
        <family val="2"/>
      </rPr>
      <t xml:space="preserve">对伪造、变造许可证证书、生产许可证标志和编号的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十一条 伪造、变造许可证证书、生产许可证标志和编号的，责令改正，没收违法生产、销售的产品，并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656</t>
  </si>
  <si>
    <r>
      <rPr>
        <sz val="10"/>
        <rFont val="仿宋_GB2312"/>
        <family val="3"/>
        <charset val="134"/>
      </rPr>
      <t xml:space="preserve">8.</t>
    </r>
    <r>
      <rPr>
        <sz val="10"/>
        <rFont val="Noto Sans"/>
        <family val="2"/>
      </rPr>
      <t xml:space="preserve">对企业用欺骗、贿赂等不正当手段取得生产许可证的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十二条 企业用欺骗、贿赂等不正当手段取得生产许可证的，由工业产品生产许可证主管部门处</t>
    </r>
    <r>
      <rPr>
        <sz val="10"/>
        <rFont val="仿宋_GB2312"/>
        <family val="3"/>
        <charset val="134"/>
      </rPr>
      <t xml:space="preserve">20</t>
    </r>
    <r>
      <rPr>
        <sz val="10"/>
        <rFont val="Noto Sans"/>
        <family val="2"/>
      </rPr>
      <t xml:space="preserve">万元以下的罚款，并依照《中华人民共和国行政许可法》的有关规定作出处理。</t>
    </r>
  </si>
  <si>
    <t xml:space="preserve">657</t>
  </si>
  <si>
    <r>
      <rPr>
        <sz val="10"/>
        <rFont val="仿宋_GB2312"/>
        <family val="3"/>
        <charset val="134"/>
      </rPr>
      <t xml:space="preserve">9.</t>
    </r>
    <r>
      <rPr>
        <sz val="10"/>
        <rFont val="Noto Sans"/>
        <family val="2"/>
      </rPr>
      <t xml:space="preserve">对取得生产许可证的企业未按规定定期向省、自治区、直辖市工业产品生产许可证主管部门提交报告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国务院令（第</t>
    </r>
    <r>
      <rPr>
        <sz val="10"/>
        <rFont val="仿宋_GB2312"/>
        <family val="3"/>
        <charset val="134"/>
      </rPr>
      <t xml:space="preserve">764</t>
    </r>
    <r>
      <rPr>
        <sz val="10"/>
        <rFont val="Noto Sans"/>
        <family val="2"/>
      </rPr>
      <t xml:space="preserve">号）修订）
第五十三条 取得生产许可证的企业未依照本条例规定定期向省、自治区、直辖市工业产品生产许可证主管部门提交报告的，由省、自治区、直辖市工业产品生产许可证主管部门责令限期改正。</t>
    </r>
  </si>
  <si>
    <t xml:space="preserve">658</t>
  </si>
  <si>
    <r>
      <rPr>
        <sz val="10"/>
        <rFont val="仿宋_GB2312"/>
        <family val="3"/>
        <charset val="134"/>
      </rPr>
      <t xml:space="preserve">10.</t>
    </r>
    <r>
      <rPr>
        <sz val="10"/>
        <rFont val="Noto Sans"/>
        <family val="2"/>
      </rPr>
      <t xml:space="preserve">对承担发证产品检验工作的检验机构伪造检验结论或者出具虚假证明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十六条  承担发证产品检验工作的检验机构伪造检验结论或者出具虚假证明的，由工业产品生产许可证主管部门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情节严重的，撤销其检验资格；构成犯罪的，依法追究刑事责任。</t>
    </r>
  </si>
  <si>
    <t xml:space="preserve">659</t>
  </si>
  <si>
    <r>
      <rPr>
        <sz val="10"/>
        <rFont val="仿宋_GB2312"/>
        <family val="3"/>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十七条  检验机构和检验人员从事与其检验的列入目录产品相关的生产、销售活动，或者以其名义推荐或者监制、监销其检验的列入目录产品的，由工业产品生产许可证主管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撤销其检验资格。</t>
    </r>
  </si>
  <si>
    <t xml:space="preserve">660</t>
  </si>
  <si>
    <r>
      <rPr>
        <sz val="10"/>
        <rFont val="仿宋_GB2312"/>
        <family val="3"/>
        <charset val="134"/>
      </rPr>
      <t xml:space="preserve">12.</t>
    </r>
    <r>
      <rPr>
        <sz val="10"/>
        <rFont val="Noto Sans"/>
        <family val="2"/>
      </rPr>
      <t xml:space="preserve">对利用检验工作刁难企业检验机构和检验人员的行政处罚</t>
    </r>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修订，中华人民共和国国务院令第</t>
    </r>
    <r>
      <rPr>
        <sz val="10"/>
        <rFont val="仿宋_GB2312"/>
        <family val="3"/>
        <charset val="134"/>
      </rPr>
      <t xml:space="preserve">764</t>
    </r>
    <r>
      <rPr>
        <sz val="10"/>
        <rFont val="Noto Sans"/>
        <family val="2"/>
      </rPr>
      <t xml:space="preserve">号公布，</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施行）
第五十八条  检验机构和检验人员利用检验工作刁难企业，由工业产品生产许可证主管部门责令改正；拒不改正的，撤销其检验资格。</t>
    </r>
  </si>
  <si>
    <t xml:space="preserve">661</t>
  </si>
  <si>
    <t xml:space="preserve">行政处罚
（《办法》修订，政务清单更换项目）</t>
  </si>
  <si>
    <t xml:space="preserve">对违反《中华人民共和国工业产品生产许可证管理条例实施办法》行为的处罚</t>
  </si>
  <si>
    <r>
      <rPr>
        <sz val="10"/>
        <rFont val="仿宋_GB2312"/>
        <family val="3"/>
        <charset val="134"/>
      </rPr>
      <t xml:space="preserve">1.</t>
    </r>
    <r>
      <rPr>
        <sz val="10"/>
        <rFont val="Noto Sans"/>
        <family val="2"/>
      </rPr>
      <t xml:space="preserve">对取得生产许可的企业未能持续保持取得生产许可的规定条件行为的处罚</t>
    </r>
  </si>
  <si>
    <r>
      <rPr>
        <sz val="10"/>
        <rFont val="Noto Sans"/>
        <family val="2"/>
      </rPr>
      <t xml:space="preserve">【部门规章】《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国家质量监督检验检疫总局令第</t>
    </r>
    <r>
      <rPr>
        <sz val="10"/>
        <rFont val="仿宋_GB2312"/>
        <family val="3"/>
        <charset val="134"/>
      </rPr>
      <t xml:space="preserve">156</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662</t>
  </si>
  <si>
    <r>
      <rPr>
        <sz val="10"/>
        <rFont val="仿宋_GB2312"/>
        <family val="3"/>
        <charset val="134"/>
      </rPr>
      <t xml:space="preserve">2.</t>
    </r>
    <r>
      <rPr>
        <sz val="10"/>
        <rFont val="Noto Sans"/>
        <family val="2"/>
      </rPr>
      <t xml:space="preserve">对企业委托未取得与委托加工产品相应的生产许可的企业生产列入目录产品行为的处罚</t>
    </r>
  </si>
  <si>
    <r>
      <rPr>
        <sz val="10"/>
        <rFont val="Noto Sans"/>
        <family val="2"/>
      </rPr>
      <t xml:space="preserve">【部门规章】《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国家质量监督检验检疫总局令第</t>
    </r>
    <r>
      <rPr>
        <sz val="10"/>
        <rFont val="仿宋_GB2312"/>
        <family val="3"/>
        <charset val="134"/>
      </rPr>
      <t xml:space="preserve">156</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10"/>
        <rFont val="仿宋_GB2312"/>
        <family val="3"/>
        <charset val="134"/>
      </rPr>
      <t xml:space="preserve">3</t>
    </r>
    <r>
      <rPr>
        <sz val="10"/>
        <rFont val="Noto Sans"/>
        <family val="2"/>
      </rPr>
      <t xml:space="preserve">万元以下罚款。</t>
    </r>
  </si>
  <si>
    <t xml:space="preserve">663</t>
  </si>
  <si>
    <t xml:space="preserve">对违反《缺陷汽车产品召回管理条例》行为的处罚</t>
  </si>
  <si>
    <r>
      <rPr>
        <sz val="10"/>
        <rFont val="仿宋_GB2312"/>
        <family val="3"/>
        <charset val="134"/>
      </rPr>
      <t xml:space="preserve">1.</t>
    </r>
    <r>
      <rPr>
        <sz val="10"/>
        <rFont val="Noto Sans"/>
        <family val="2"/>
      </rPr>
      <t xml:space="preserve">对汽车生产者未保存有关汽车产品、车主的信息记录等行为的处罚</t>
    </r>
  </si>
  <si>
    <r>
      <rPr>
        <sz val="10"/>
        <rFont val="Noto Sans"/>
        <family val="2"/>
      </rPr>
      <t xml:space="preserve">【行政法规】《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626</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二十二条 生产者违反本条例规定，有下列情形之一的，由产品质量监督部门责令改正；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t>
    </r>
  </si>
  <si>
    <t xml:space="preserve">664</t>
  </si>
  <si>
    <r>
      <rPr>
        <sz val="10"/>
        <rFont val="仿宋_GB2312"/>
        <family val="3"/>
        <charset val="134"/>
      </rPr>
      <t xml:space="preserve">2.</t>
    </r>
    <r>
      <rPr>
        <sz val="10"/>
        <rFont val="Noto Sans"/>
        <family val="2"/>
      </rPr>
      <t xml:space="preserve">对生产者、经营者不配合产品质量监督部门缺陷调查等行为的处罚</t>
    </r>
  </si>
  <si>
    <r>
      <rPr>
        <sz val="10"/>
        <rFont val="Noto Sans"/>
        <family val="2"/>
      </rPr>
      <t xml:space="preserve">【行政法规】《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626</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二十三条 违反本条例规定，有下列情形之一的，由产品质量监督部门责令改正；拒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665</t>
  </si>
  <si>
    <r>
      <rPr>
        <sz val="10"/>
        <rFont val="仿宋_GB2312"/>
        <family val="3"/>
        <charset val="134"/>
      </rPr>
      <t xml:space="preserve">3.</t>
    </r>
    <r>
      <rPr>
        <sz val="10"/>
        <rFont val="Noto Sans"/>
        <family val="2"/>
      </rPr>
      <t xml:space="preserve">对生产者未停止生产、销售或者进口缺陷汽车产品等行为的处罚</t>
    </r>
  </si>
  <si>
    <r>
      <rPr>
        <sz val="10"/>
        <rFont val="Noto Sans"/>
        <family val="2"/>
      </rPr>
      <t xml:space="preserve">【行政法规】《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626</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
第二十四条 生产者违反本条例规定，有下列情形之一的，由产品质量监督部门责令改正，处缺陷汽车产品货值金额</t>
    </r>
    <r>
      <rPr>
        <sz val="10"/>
        <rFont val="仿宋_GB2312"/>
        <family val="3"/>
        <charset val="134"/>
      </rPr>
      <t xml:space="preserve">1%</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666</t>
  </si>
  <si>
    <t xml:space="preserve">对违反《中华人民共和国特种设备安全法》行为的处罚</t>
  </si>
  <si>
    <r>
      <rPr>
        <sz val="10"/>
        <rFont val="仿宋_GB2312"/>
        <family val="3"/>
        <charset val="134"/>
      </rPr>
      <t xml:space="preserve">1.</t>
    </r>
    <r>
      <rPr>
        <sz val="10"/>
        <rFont val="Noto Sans"/>
        <family val="2"/>
      </rPr>
      <t xml:space="preserve">对未经许可从事特种设备生产活动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二条 未经许可，擅自从事压力容器设计活动的，由特种设备安全监督管理部门予以取缔，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667</t>
  </si>
  <si>
    <r>
      <rPr>
        <sz val="10"/>
        <rFont val="仿宋_GB2312"/>
        <family val="3"/>
        <charset val="134"/>
      </rPr>
      <t xml:space="preserve">2.</t>
    </r>
    <r>
      <rPr>
        <sz val="10"/>
        <rFont val="Noto Sans"/>
        <family val="2"/>
      </rPr>
      <t xml:space="preserve">对特种设备的设计文件未经鉴定，擅自用于制造的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七十五条 违反本法规定，特种设备的设计文件未经鉴定，擅自用于制造的，责令改正，没收违法制造的特种设备，处五万元以上五十万元以下罚款。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 </t>
    </r>
  </si>
  <si>
    <t xml:space="preserve">668</t>
  </si>
  <si>
    <r>
      <rPr>
        <sz val="10"/>
        <rFont val="仿宋_GB2312"/>
        <family val="3"/>
        <charset val="134"/>
      </rPr>
      <t xml:space="preserve">3.</t>
    </r>
    <r>
      <rPr>
        <sz val="10"/>
        <rFont val="Noto Sans"/>
        <family val="2"/>
      </rPr>
      <t xml:space="preserve">对未进行型式试验的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七十六条 违反本法规定，未进行型式试验的，责令限期改正；逾期未改正的，处三万元以上三十万元以下罚款。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t>
    </r>
  </si>
  <si>
    <t xml:space="preserve">669</t>
  </si>
  <si>
    <r>
      <rPr>
        <sz val="10"/>
        <rFont val="仿宋_GB2312"/>
        <family val="3"/>
        <charset val="134"/>
      </rPr>
      <t xml:space="preserve">4.</t>
    </r>
    <r>
      <rPr>
        <sz val="10"/>
        <rFont val="Noto Sans"/>
        <family val="2"/>
      </rPr>
      <t xml:space="preserve">对特种设备出厂时，未按照安全技术规范的要求随附相关技术资料和文件的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仿宋_GB2312"/>
        <family val="3"/>
        <charset val="134"/>
      </rPr>
      <t xml:space="preserve">30</t>
    </r>
    <r>
      <rPr>
        <sz val="10"/>
        <rFont val="Noto Sans"/>
        <family val="2"/>
      </rPr>
      <t xml:space="preserve">％以下罚款；有违法所得的，没收违法所得。</t>
    </r>
  </si>
  <si>
    <t xml:space="preserve">670</t>
  </si>
  <si>
    <r>
      <rPr>
        <sz val="10"/>
        <rFont val="仿宋_GB2312"/>
        <family val="3"/>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仿宋_GB2312"/>
        <family val="3"/>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671</t>
  </si>
  <si>
    <r>
      <rPr>
        <sz val="10"/>
        <rFont val="仿宋_GB2312"/>
        <family val="3"/>
        <charset val="134"/>
      </rPr>
      <t xml:space="preserve">6.</t>
    </r>
    <r>
      <rPr>
        <sz val="10"/>
        <rFont val="Noto Sans"/>
        <family val="2"/>
      </rPr>
      <t xml:space="preserve">对特种设备的制造、安装、改造、重大修理以及锅炉清洗过程，未经监督检验的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rFont val="仿宋_GB2312"/>
        <family val="3"/>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充装资格。</t>
    </r>
  </si>
  <si>
    <t xml:space="preserve">672</t>
  </si>
  <si>
    <r>
      <rPr>
        <sz val="10"/>
        <rFont val="仿宋_GB2312"/>
        <family val="3"/>
        <charset val="134"/>
      </rPr>
      <t xml:space="preserve">7.</t>
    </r>
    <r>
      <rPr>
        <sz val="10"/>
        <rFont val="Noto Sans"/>
        <family val="2"/>
      </rPr>
      <t xml:space="preserve">对电梯制造单位未按照安全技术规范的要求对电梯进行校验、调试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t xml:space="preserve">673</t>
  </si>
  <si>
    <r>
      <rPr>
        <sz val="10"/>
        <rFont val="仿宋_GB2312"/>
        <family val="3"/>
        <charset val="134"/>
      </rPr>
      <t xml:space="preserve">8.</t>
    </r>
    <r>
      <rPr>
        <sz val="10"/>
        <rFont val="Noto Sans"/>
        <family val="2"/>
      </rPr>
      <t xml:space="preserve">对特种设备生产单位不再具备生产条件、生产许可证已经过期或者超出许可范围生产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t xml:space="preserve">674</t>
  </si>
  <si>
    <r>
      <rPr>
        <sz val="10"/>
        <rFont val="仿宋_GB2312"/>
        <family val="3"/>
        <charset val="134"/>
      </rPr>
      <t xml:space="preserve">9.</t>
    </r>
    <r>
      <rPr>
        <sz val="10"/>
        <rFont val="Noto Sans"/>
        <family val="2"/>
      </rPr>
      <t xml:space="preserve">对特种设备经营单位销售、出租未取得许可生产，未经检验或者检验不合格的特种设备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675</t>
  </si>
  <si>
    <r>
      <rPr>
        <sz val="10"/>
        <rFont val="仿宋_GB2312"/>
        <family val="3"/>
        <charset val="134"/>
      </rPr>
      <t xml:space="preserve">10.</t>
    </r>
    <r>
      <rPr>
        <sz val="10"/>
        <rFont val="Noto Sans"/>
        <family val="2"/>
      </rPr>
      <t xml:space="preserve">对使用特种设备未按照规定办理使用登记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三条 特种设备使用单位有下列情形之一的，由特种设备安全监督管理部门责令限期改正；逾期未改正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止使用或者停产停业整顿：（一）特种设备投入使用前或者投入使用后</t>
    </r>
    <r>
      <rPr>
        <sz val="10"/>
        <rFont val="仿宋_GB2312"/>
        <family val="3"/>
        <charset val="134"/>
      </rPr>
      <t xml:space="preserve">30</t>
    </r>
    <r>
      <rPr>
        <sz val="1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rFont val="仿宋_GB2312"/>
        <family val="3"/>
        <charset val="134"/>
      </rPr>
      <t xml:space="preserve">1</t>
    </r>
    <r>
      <rPr>
        <sz val="10"/>
        <rFont val="Noto Sans"/>
        <family val="2"/>
      </rPr>
      <t xml:space="preserve">、特种设备的设计文件、制造单位、产品质量合格证明、使用维护说明等文件以及安装技术文件和资料；</t>
    </r>
    <r>
      <rPr>
        <sz val="10"/>
        <rFont val="仿宋_GB2312"/>
        <family val="3"/>
        <charset val="134"/>
      </rPr>
      <t xml:space="preserve">2</t>
    </r>
    <r>
      <rPr>
        <sz val="10"/>
        <rFont val="Noto Sans"/>
        <family val="2"/>
      </rPr>
      <t xml:space="preserve">、特种设备的定期检验和定期自行检查的记录；</t>
    </r>
    <r>
      <rPr>
        <sz val="10"/>
        <rFont val="仿宋_GB2312"/>
        <family val="3"/>
        <charset val="134"/>
      </rPr>
      <t xml:space="preserve">3</t>
    </r>
    <r>
      <rPr>
        <sz val="10"/>
        <rFont val="Noto Sans"/>
        <family val="2"/>
      </rPr>
      <t xml:space="preserve">、特种设备的日常使用状况记录；</t>
    </r>
    <r>
      <rPr>
        <sz val="10"/>
        <rFont val="仿宋_GB2312"/>
        <family val="3"/>
        <charset val="134"/>
      </rPr>
      <t xml:space="preserve">4</t>
    </r>
    <r>
      <rPr>
        <sz val="10"/>
        <rFont val="Noto Sans"/>
        <family val="2"/>
      </rPr>
      <t xml:space="preserve">、特种设备及其安全附件、安全保护装置、测量调控装置及有关附属仪器仪表的日常维护保养记录；</t>
    </r>
    <r>
      <rPr>
        <sz val="10"/>
        <rFont val="仿宋_GB2312"/>
        <family val="3"/>
        <charset val="134"/>
      </rPr>
      <t xml:space="preserve">5</t>
    </r>
    <r>
      <rPr>
        <sz val="10"/>
        <rFont val="Noto Sans"/>
        <family val="2"/>
      </rPr>
      <t xml:space="preserve">、特种设备运行故障和事故记录；</t>
    </r>
    <r>
      <rPr>
        <sz val="10"/>
        <rFont val="仿宋_GB2312"/>
        <family val="3"/>
        <charset val="134"/>
      </rPr>
      <t xml:space="preserve">6</t>
    </r>
    <r>
      <rPr>
        <sz val="1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仿宋_GB2312"/>
        <family val="3"/>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rFont val="仿宋_GB2312"/>
        <family val="3"/>
        <charset val="134"/>
      </rPr>
      <t xml:space="preserve">15</t>
    </r>
    <r>
      <rPr>
        <sz val="10"/>
        <rFont val="Noto Sans"/>
        <family val="2"/>
      </rPr>
      <t xml:space="preserve">日进行一次清洁、润滑、调整和检查。）的规定，对电梯进行清洁、润滑、调整和检查的；（九）未按照安全技术规范要求进行锅炉水（介）质处理的；（十）特种设备不符合能效指标，未及时采取相应措施进行整改的。</t>
    </r>
  </si>
  <si>
    <t xml:space="preserve">676</t>
  </si>
  <si>
    <r>
      <rPr>
        <sz val="10"/>
        <rFont val="仿宋_GB2312"/>
        <family val="3"/>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t xml:space="preserve">677</t>
  </si>
  <si>
    <r>
      <rPr>
        <sz val="10"/>
        <rFont val="仿宋_GB2312"/>
        <family val="3"/>
        <charset val="134"/>
      </rPr>
      <t xml:space="preserve">12.</t>
    </r>
    <r>
      <rPr>
        <sz val="10"/>
        <rFont val="Noto Sans"/>
        <family val="2"/>
      </rPr>
      <t xml:space="preserve">对移动式压力容器、气瓶充装单位未按照规定实施充装前后的检查、记录制度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条 未经许可，擅自从事移动式压力容器或者气瓶充装活动的，由特种设备安全监督管理部门予以取缔，没收违法充装的气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充装资格。</t>
    </r>
  </si>
  <si>
    <t xml:space="preserve">678</t>
  </si>
  <si>
    <r>
      <rPr>
        <sz val="10"/>
        <rFont val="仿宋_GB2312"/>
        <family val="3"/>
        <charset val="134"/>
      </rPr>
      <t xml:space="preserve">13.</t>
    </r>
    <r>
      <rPr>
        <sz val="10"/>
        <rFont val="Noto Sans"/>
        <family val="2"/>
      </rPr>
      <t xml:space="preserve">对特种设备生产、经营、使用单位未配备具有相应资格的特种设备安全管理人员、检测人员和作业人员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t xml:space="preserve">679</t>
  </si>
  <si>
    <r>
      <rPr>
        <sz val="10"/>
        <rFont val="仿宋_GB2312"/>
        <family val="3"/>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五条 电梯、客运索道、大型游乐设施的运营使用单位有下列情形之一的，由特种设备安全监督管理部门责令限期改正；逾期未改正的，责令停止使用或者停产停业整顿，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t xml:space="preserve">680</t>
  </si>
  <si>
    <r>
      <rPr>
        <sz val="10"/>
        <rFont val="仿宋_GB2312"/>
        <family val="3"/>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681</t>
  </si>
  <si>
    <r>
      <rPr>
        <sz val="10"/>
        <rFont val="仿宋_GB2312"/>
        <family val="3"/>
        <charset val="134"/>
      </rPr>
      <t xml:space="preserve">16.</t>
    </r>
    <r>
      <rPr>
        <sz val="10"/>
        <rFont val="Noto Sans"/>
        <family val="2"/>
      </rPr>
      <t xml:space="preserve">对发生特种设备事故时，不立即组织抢救或者在事故调查处理期间擅离职守或者逃匿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七条 发生特种设备事故，有下列情形之一的，对单位，由特种设备安全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对主要负责人，由特种设备安全监督管理部门处</t>
    </r>
    <r>
      <rPr>
        <sz val="10"/>
        <rFont val="仿宋_GB2312"/>
        <family val="3"/>
        <charset val="134"/>
      </rPr>
      <t xml:space="preserve">4000</t>
    </r>
    <r>
      <rPr>
        <sz val="10"/>
        <rFont val="Noto Sans"/>
        <family val="2"/>
      </rPr>
      <t xml:space="preserve">元以上</t>
    </r>
    <r>
      <rPr>
        <sz val="10"/>
        <rFont val="仿宋_GB2312"/>
        <family val="3"/>
        <charset val="134"/>
      </rPr>
      <t xml:space="preserve">2</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t xml:space="preserve">682</t>
  </si>
  <si>
    <r>
      <rPr>
        <sz val="10"/>
        <rFont val="仿宋_GB2312"/>
        <family val="3"/>
        <charset val="134"/>
      </rPr>
      <t xml:space="preserve">17.</t>
    </r>
    <r>
      <rPr>
        <sz val="10"/>
        <rFont val="Noto Sans"/>
        <family val="2"/>
      </rPr>
      <t xml:space="preserve">对发生事故负有责任的单位除要求其依法承担相应的赔偿等责任外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八条 对事故发生负有责任的单位，由特种设备安全监督管理部门依照下列规定处以罚款：（一）发生一般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二）发生较大事故的，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罚款；（三）发生重大事故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罚款。</t>
    </r>
  </si>
  <si>
    <t xml:space="preserve">683</t>
  </si>
  <si>
    <r>
      <rPr>
        <sz val="10"/>
        <rFont val="仿宋_GB2312"/>
        <family val="3"/>
        <charset val="134"/>
      </rPr>
      <t xml:space="preserve">18.</t>
    </r>
    <r>
      <rPr>
        <sz val="10"/>
        <rFont val="Noto Sans"/>
        <family val="2"/>
      </rPr>
      <t xml:space="preserve">对事故发生负有责任的单位的未依法履行职责或者负有领导责任的主要负责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仿宋_GB2312"/>
        <family val="3"/>
        <charset val="134"/>
      </rPr>
      <t xml:space="preserve">30</t>
    </r>
    <r>
      <rPr>
        <sz val="10"/>
        <rFont val="Noto Sans"/>
        <family val="2"/>
      </rPr>
      <t xml:space="preserve">％的罚款；
（二）发生较大事故的，处上一年年收入</t>
    </r>
    <r>
      <rPr>
        <sz val="10"/>
        <rFont val="仿宋_GB2312"/>
        <family val="3"/>
        <charset val="134"/>
      </rPr>
      <t xml:space="preserve">40</t>
    </r>
    <r>
      <rPr>
        <sz val="10"/>
        <rFont val="Noto Sans"/>
        <family val="2"/>
      </rPr>
      <t xml:space="preserve">％的罚款；
（三）发生重大事故的，处上一年年收入</t>
    </r>
    <r>
      <rPr>
        <sz val="10"/>
        <rFont val="仿宋_GB2312"/>
        <family val="3"/>
        <charset val="134"/>
      </rPr>
      <t xml:space="preserve">60</t>
    </r>
    <r>
      <rPr>
        <sz val="10"/>
        <rFont val="Noto Sans"/>
        <family val="2"/>
      </rPr>
      <t xml:space="preserve">％的罚款。</t>
    </r>
  </si>
  <si>
    <t xml:space="preserve">684</t>
  </si>
  <si>
    <r>
      <rPr>
        <sz val="10"/>
        <rFont val="仿宋_GB2312"/>
        <family val="3"/>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的处罚；有违法所得的，没收违法所得。</t>
    </r>
  </si>
  <si>
    <t xml:space="preserve">685</t>
  </si>
  <si>
    <r>
      <rPr>
        <sz val="10"/>
        <rFont val="仿宋_GB2312"/>
        <family val="3"/>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情节严重的，撤销其相应资格。</t>
    </r>
  </si>
  <si>
    <t xml:space="preserve">686</t>
  </si>
  <si>
    <t xml:space="preserve">对违反《特种设备安全监察条例》行为的处罚</t>
  </si>
  <si>
    <r>
      <rPr>
        <sz val="10"/>
        <rFont val="仿宋_GB2312"/>
        <family val="3"/>
        <charset val="134"/>
      </rPr>
      <t xml:space="preserve">1.</t>
    </r>
    <r>
      <rPr>
        <sz val="10"/>
        <rFont val="Noto Sans"/>
        <family val="2"/>
      </rPr>
      <t xml:space="preserve">对未按照安全技术规范的要求办理许可证变更手续等行为的处罚</t>
    </r>
  </si>
  <si>
    <r>
      <rPr>
        <sz val="10"/>
        <rFont val="Noto Sans"/>
        <family val="2"/>
      </rPr>
      <t xml:space="preserve">【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二条 已经取得许可、核准的特种设备生产单位、检验检测机构有下列行为之一的，由特种设备安全监督管理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687</t>
  </si>
  <si>
    <r>
      <rPr>
        <sz val="10"/>
        <rFont val="仿宋_GB2312"/>
        <family val="3"/>
        <charset val="134"/>
      </rPr>
      <t xml:space="preserve">2.</t>
    </r>
    <r>
      <rPr>
        <sz val="10"/>
        <rFont val="Noto Sans"/>
        <family val="2"/>
      </rPr>
      <t xml:space="preserve">对特种设备使用单位对存在严重事故隐患的特种设备未予以报废、未办理注销行为的处罚</t>
    </r>
  </si>
  <si>
    <r>
      <rPr>
        <sz val="10"/>
        <rFont val="Noto Sans"/>
        <family val="2"/>
      </rPr>
      <t xml:space="preserve">【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t>
    </r>
  </si>
  <si>
    <t xml:space="preserve">688</t>
  </si>
  <si>
    <r>
      <rPr>
        <sz val="10"/>
        <rFont val="仿宋_GB2312"/>
        <family val="3"/>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10"/>
        <rFont val="Noto Sans"/>
        <family val="2"/>
      </rPr>
      <t xml:space="preserve">【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九十三条 特种设备检验检测机构和检验检测人员，出具虚假的检验检测结果、鉴定结论或者检验检测结果、鉴定结论严重失实的，由特种设备安全监督管理部门对检验检测机构没收违法所得，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情节严重的，撤销其检验检测资格；对检验检测人员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689</t>
  </si>
  <si>
    <r>
      <rPr>
        <sz val="10"/>
        <rFont val="仿宋_GB2312"/>
        <family val="3"/>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10"/>
        <rFont val="Noto Sans"/>
        <family val="2"/>
      </rPr>
      <t xml:space="preserve">【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有违法所得的，没收违法所得。</t>
    </r>
  </si>
  <si>
    <t xml:space="preserve">690</t>
  </si>
  <si>
    <t xml:space="preserve">对违反《殡葬管理条例》行为的处罚</t>
  </si>
  <si>
    <t xml:space="preserve">对制造、销售不符合国家技术标准的殡葬设备行为的处罚</t>
  </si>
  <si>
    <r>
      <rPr>
        <sz val="10"/>
        <rFont val="Noto Sans"/>
        <family val="2"/>
      </rPr>
      <t xml:space="preserve">【行政法规】《殡葬管理条例》（</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225</t>
    </r>
    <r>
      <rPr>
        <sz val="10"/>
        <rFont val="Noto Sans"/>
        <family val="2"/>
      </rPr>
      <t xml:space="preserve">号公布；</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628</t>
    </r>
    <r>
      <rPr>
        <sz val="10"/>
        <rFont val="Noto Sans"/>
        <family val="2"/>
      </rPr>
      <t xml:space="preserve">号修正，自</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691</t>
  </si>
  <si>
    <t xml:space="preserve">对违反《煤矿安全监察条例》行为的处罚</t>
  </si>
  <si>
    <t xml:space="preserve">对被吊销采矿许可证、煤炭生产许可证行为的处罚</t>
  </si>
  <si>
    <r>
      <rPr>
        <sz val="9"/>
        <rFont val="Noto Sans"/>
        <family val="2"/>
      </rPr>
      <t xml:space="preserve">【行政法规】《煤矿安全监察条例》（</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296</t>
    </r>
    <r>
      <rPr>
        <sz val="9"/>
        <rFont val="Noto Sans"/>
        <family val="2"/>
      </rPr>
      <t xml:space="preserve">号公布，自</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修订）
第四十七条  依照本条例规定被吊销采矿许可证，由工商行政管理部门依法相应吊销营业执照。</t>
    </r>
  </si>
  <si>
    <t xml:space="preserve">692</t>
  </si>
  <si>
    <t xml:space="preserve">对违反《特种设备作业人员监督管理办法》行为的处罚</t>
  </si>
  <si>
    <r>
      <rPr>
        <sz val="10"/>
        <rFont val="仿宋_GB2312"/>
        <family val="3"/>
        <charset val="134"/>
      </rPr>
      <t xml:space="preserve">1.</t>
    </r>
    <r>
      <rPr>
        <sz val="10"/>
        <rFont val="Noto Sans"/>
        <family val="2"/>
      </rPr>
      <t xml:space="preserve">对用人单位违章指挥特种设备作业等行为的处罚</t>
    </r>
  </si>
  <si>
    <r>
      <rPr>
        <sz val="10"/>
        <rFont val="Noto Sans"/>
        <family val="2"/>
      </rPr>
      <t xml:space="preserve">【部门规章】《特种设备作业人员监督管理办法》（</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国家质量监督检验检疫总局令第</t>
    </r>
    <r>
      <rPr>
        <sz val="10"/>
        <rFont val="仿宋_GB2312"/>
        <family val="3"/>
        <charset val="134"/>
      </rPr>
      <t xml:space="preserve">70</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40</t>
    </r>
    <r>
      <rPr>
        <sz val="10"/>
        <rFont val="Noto Sans"/>
        <family val="2"/>
      </rPr>
      <t xml:space="preserve">号修改）
第三十一条　有下列情形之一的，责令用人单位改正，并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693</t>
  </si>
  <si>
    <r>
      <rPr>
        <sz val="10"/>
        <rFont val="仿宋_GB2312"/>
        <family val="3"/>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10"/>
        <rFont val="Noto Sans"/>
        <family val="2"/>
      </rPr>
      <t xml:space="preserve">【部门规章】《特种设备作业人员监督管理办法》（</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国家质量监督检验检疫总局令第</t>
    </r>
    <r>
      <rPr>
        <sz val="10"/>
        <rFont val="仿宋_GB2312"/>
        <family val="3"/>
        <charset val="134"/>
      </rPr>
      <t xml:space="preserve">70</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40</t>
    </r>
    <r>
      <rPr>
        <sz val="10"/>
        <rFont val="Noto Sans"/>
        <family val="2"/>
      </rPr>
      <t xml:space="preserve">号修改）
第三十二条　非法印制、伪造、涂改、倒卖、出租、出借《特种设备作业人员证》，或者使用非法印制、伪造、涂改、倒卖、出租、出借《特种设备作业人员证》的，处</t>
    </r>
    <r>
      <rPr>
        <sz val="10"/>
        <rFont val="仿宋_GB2312"/>
        <family val="3"/>
        <charset val="134"/>
      </rPr>
      <t xml:space="preserve">1000</t>
    </r>
    <r>
      <rPr>
        <sz val="10"/>
        <rFont val="Noto Sans"/>
        <family val="2"/>
      </rPr>
      <t xml:space="preserve">元以下罚款；构成犯罪的，依法追究刑事责任。</t>
    </r>
  </si>
  <si>
    <t xml:space="preserve">694</t>
  </si>
  <si>
    <t xml:space="preserve">对违反《大型游乐设施安全监察规定》行为的处罚</t>
  </si>
  <si>
    <r>
      <rPr>
        <sz val="10"/>
        <rFont val="仿宋_GB2312"/>
        <family val="3"/>
        <charset val="134"/>
      </rPr>
      <t xml:space="preserve">1.</t>
    </r>
    <r>
      <rPr>
        <sz val="10"/>
        <rFont val="Noto Sans"/>
        <family val="2"/>
      </rPr>
      <t xml:space="preserve">对大型游乐设施制造、安装单位未对设计进行安全评价，提出安全风险防控措施等行为的处罚</t>
    </r>
  </si>
  <si>
    <r>
      <rPr>
        <sz val="10"/>
        <rFont val="Noto Sans"/>
        <family val="2"/>
      </rPr>
      <t xml:space="preserve">【部门规章】《大型游乐设施安全监察规定》（</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4</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八条 大型游乐设施制造、安装单位违反本规定，有下列情形之一的，予以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695</t>
  </si>
  <si>
    <r>
      <rPr>
        <sz val="10"/>
        <rFont val="仿宋_GB2312"/>
        <family val="3"/>
        <charset val="134"/>
      </rPr>
      <t xml:space="preserve">2.</t>
    </r>
    <r>
      <rPr>
        <sz val="10"/>
        <rFont val="Noto Sans"/>
        <family val="2"/>
      </rPr>
      <t xml:space="preserve">对大型游乐设施改造单位未进行设计文件鉴定、型式试验行为的处罚</t>
    </r>
  </si>
  <si>
    <r>
      <rPr>
        <sz val="10"/>
        <rFont val="Noto Sans"/>
        <family val="2"/>
      </rPr>
      <t xml:space="preserve">【部门规章】《大型游乐设施安全监察规定》（</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4</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九条 大型游乐设施改造单位违反本规定，未进行设计文件鉴定的，予以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696</t>
  </si>
  <si>
    <r>
      <rPr>
        <sz val="10"/>
        <rFont val="仿宋_GB2312"/>
        <family val="3"/>
        <charset val="134"/>
      </rPr>
      <t xml:space="preserve">3.</t>
    </r>
    <r>
      <rPr>
        <sz val="10"/>
        <rFont val="Noto Sans"/>
        <family val="2"/>
      </rPr>
      <t xml:space="preserve">对大型游乐设施运营使用单位擅自使用未经监督检验合格的大型游乐设施等行为的处罚</t>
    </r>
  </si>
  <si>
    <r>
      <rPr>
        <sz val="10"/>
        <rFont val="Noto Sans"/>
        <family val="2"/>
      </rPr>
      <t xml:space="preserve">【部门规章】《大型游乐设施安全监察规定》（</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4</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四十条 大型游乐设施运营使用单位违反本规定，有下列情形之一的，予以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t xml:space="preserve">697</t>
  </si>
  <si>
    <r>
      <rPr>
        <sz val="10"/>
        <rFont val="仿宋_GB2312"/>
        <family val="3"/>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10"/>
        <rFont val="Noto Sans"/>
        <family val="2"/>
      </rPr>
      <t xml:space="preserve">【部门规章】《大型游乐设施安全监察规定》（</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4</t>
    </r>
    <r>
      <rPr>
        <sz val="10"/>
        <rFont val="Noto Sans"/>
        <family val="2"/>
      </rPr>
      <t xml:space="preserve">号公布，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四十一条 违反本规定安装、改造和重大修理施工现场的作业人员数量不能满足施工要求或具有相应特种设备作业人员资格的人数不符合安全技术规范要求的，予以警告，处</t>
    </r>
    <r>
      <rPr>
        <sz val="10"/>
        <rFont val="仿宋_GB2312"/>
        <family val="3"/>
        <charset val="134"/>
      </rPr>
      <t xml:space="preserve">5</t>
    </r>
    <r>
      <rPr>
        <sz val="10"/>
        <rFont val="Noto Sans"/>
        <family val="2"/>
      </rPr>
      <t xml:space="preserve">千元以上</t>
    </r>
    <r>
      <rPr>
        <sz val="10"/>
        <rFont val="仿宋_GB2312"/>
        <family val="3"/>
        <charset val="134"/>
      </rPr>
      <t xml:space="preserve">1</t>
    </r>
    <r>
      <rPr>
        <sz val="10"/>
        <rFont val="Noto Sans"/>
        <family val="2"/>
      </rPr>
      <t xml:space="preserve">万元以下罚款。</t>
    </r>
  </si>
  <si>
    <t xml:space="preserve">698</t>
  </si>
  <si>
    <r>
      <rPr>
        <sz val="10"/>
        <rFont val="Noto Sans"/>
        <family val="2"/>
      </rPr>
      <t xml:space="preserve">行政处罚
（政务清单增加项）
（按《通知</t>
    </r>
    <r>
      <rPr>
        <sz val="10"/>
        <rFont val="仿宋_GB2312"/>
        <family val="3"/>
        <charset val="134"/>
      </rPr>
      <t xml:space="preserve">40</t>
    </r>
    <r>
      <rPr>
        <sz val="10"/>
        <rFont val="Noto Sans"/>
        <family val="2"/>
      </rPr>
      <t xml:space="preserve">项》增项））</t>
    </r>
  </si>
  <si>
    <t xml:space="preserve">对违反《辽宁省电梯安全管理条例》行为的处罚</t>
  </si>
  <si>
    <r>
      <rPr>
        <sz val="10"/>
        <rFont val="仿宋_GB2312"/>
        <family val="3"/>
        <charset val="134"/>
      </rPr>
      <t xml:space="preserve">1.</t>
    </r>
    <r>
      <rPr>
        <sz val="10"/>
        <rFont val="Noto Sans"/>
        <family val="2"/>
      </rPr>
      <t xml:space="preserve">对新安装电梯、在用载人电梯未按照规定安装相关设施、装置的行为的处罚</t>
    </r>
  </si>
  <si>
    <r>
      <rPr>
        <sz val="10"/>
        <rFont val="Noto Sans"/>
        <family val="2"/>
      </rPr>
      <t xml:space="preserve">【地方性法规】《辽宁省电梯安全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人民代表大会常务委员会公告﹝十三届﹞第六十五号公布，</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四十三条 新安装电梯、在用载人电梯未按照第十条规定安装相关设施、装置的，由市场监督管理部门责令限期改正；逾期未改正的，处一万元以上十万元以下罚款。
第十条 新安装电梯应当在轿厢内设置视频监控设施，并配置两回线路供电系统、备用电源或者应急平层装置；配备具有电梯运行参数采集和网络远程传输功能的监测装置，符合电梯安全管理服务平台数据接口标准，并实时上传数据。
在用载人电梯应当按照省市场监督管理部门的规定加装前款规定的设施、装置。</t>
    </r>
  </si>
  <si>
    <t xml:space="preserve">699</t>
  </si>
  <si>
    <r>
      <rPr>
        <sz val="10"/>
        <rFont val="仿宋_GB2312"/>
        <family val="3"/>
        <charset val="134"/>
      </rPr>
      <t xml:space="preserve">2.</t>
    </r>
    <r>
      <rPr>
        <sz val="10"/>
        <rFont val="Noto Sans"/>
        <family val="2"/>
      </rPr>
      <t xml:space="preserve">对电梯制造单位未履行保修期限内的保修义务和设置技术障碍，影响电梯正常运行和维护保养的行为的处罚</t>
    </r>
  </si>
  <si>
    <r>
      <rPr>
        <sz val="10"/>
        <rFont val="Noto Sans"/>
        <family val="2"/>
      </rPr>
      <t xml:space="preserve">【地方性法规】《辽宁省电梯安全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人民代表大会常务委员会公告﹝十三届﹞第六十五号公布，</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四十四条 违反本条例规定，电梯制造单位有下列情形之一的，由市场监督管理部门责令限期改正；逾期未改正的，处两万元以上十万元以下罚款：
（一）未履行保修期限内的保修义务的；
（二）设置技术障碍，影响电梯正常运行和维护保养的。</t>
    </r>
  </si>
  <si>
    <t xml:space="preserve">700</t>
  </si>
  <si>
    <r>
      <rPr>
        <sz val="10"/>
        <rFont val="仿宋_GB2312"/>
        <family val="3"/>
        <charset val="134"/>
      </rPr>
      <t xml:space="preserve">3.</t>
    </r>
    <r>
      <rPr>
        <sz val="10"/>
        <rFont val="Noto Sans"/>
        <family val="2"/>
      </rPr>
      <t xml:space="preserve">对电梯使用单位相关违法行为的处罚</t>
    </r>
  </si>
  <si>
    <r>
      <rPr>
        <sz val="10"/>
        <rFont val="Noto Sans"/>
        <family val="2"/>
      </rPr>
      <t xml:space="preserve">【地方性法规】《辽宁省电梯安全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人民代表大会常务委员会公告﹝十三届﹞第六十五号公布，</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四十五条 违反本条例规定，电梯使用单位有下列情形之一的，由市场监督管理部门责令限期改正；逾期未改正的，处一万元以上两万元以下罚款：
（一）未将安全技术档案以数据形式上传至电梯安全管理服务平台的；
（二）未保证紧急报警装置有效使用的；
（三）发生乘客被困故障时，未立即通知电梯维护保养单位，并迅速组织救援的；
（四）对检测中发现的问题和隐患，未及时采取措施予以消除，或者未及时将整改情况进行公示的。</t>
    </r>
  </si>
  <si>
    <t xml:space="preserve">701</t>
  </si>
  <si>
    <r>
      <rPr>
        <sz val="10"/>
        <rFont val="仿宋_GB2312"/>
        <family val="3"/>
        <charset val="134"/>
      </rPr>
      <t xml:space="preserve">4.</t>
    </r>
    <r>
      <rPr>
        <sz val="10"/>
        <rFont val="Noto Sans"/>
        <family val="2"/>
      </rPr>
      <t xml:space="preserve">对电梯维护保养单位未履行维护保养责任的违法行为的处罚</t>
    </r>
  </si>
  <si>
    <r>
      <rPr>
        <sz val="10"/>
        <rFont val="Noto Sans"/>
        <family val="2"/>
      </rPr>
      <t xml:space="preserve">【地方性法规】《辽宁省电梯安全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人民代表大会常务委员会公告﹝十三届﹞第六十五号公布，</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四十六条 违反本条例规定，电梯维护保养单位未履行维护保养责任的，由市场监督管理部门责令限期改正；逾期未改正的，处一万元以上十万元以下罚款。</t>
    </r>
  </si>
  <si>
    <t xml:space="preserve">702</t>
  </si>
  <si>
    <r>
      <rPr>
        <sz val="10"/>
        <rFont val="仿宋_GB2312"/>
        <family val="3"/>
        <charset val="134"/>
      </rPr>
      <t xml:space="preserve">5.</t>
    </r>
    <r>
      <rPr>
        <sz val="10"/>
        <rFont val="Noto Sans"/>
        <family val="2"/>
      </rPr>
      <t xml:space="preserve">对开展检测工作的电梯使用单位、维护保养单位和电梯检验、检测机构相关违法行为的处罚</t>
    </r>
  </si>
  <si>
    <r>
      <rPr>
        <sz val="10"/>
        <rFont val="Noto Sans"/>
        <family val="2"/>
      </rPr>
      <t xml:space="preserve">【地方性法规】《辽宁省电梯安全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人民代表大会常务委员会公告﹝十三届﹞第六十五号公布，</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四十七条 违反本条例规定，开展检测工作的电梯使用单位、维护保养单位和电梯检验、检测机构有下列情形之一的，由市场监督管理部门责令限期改正；逾期未改正的，处一万元以上两万元以下罚款：
（一）电梯检验、检测机构在同一市同时开展电梯检验、检测活动的；
（二）检验、检测过程未全程录像记录的；
（三）未及时将检验、检测报告上传至电梯安全管理服务平台的。</t>
    </r>
  </si>
  <si>
    <t xml:space="preserve">703</t>
  </si>
  <si>
    <t xml:space="preserve">对违反《中华人民共和国计量法》等行为的处罚</t>
  </si>
  <si>
    <r>
      <rPr>
        <sz val="10"/>
        <rFont val="仿宋_GB2312"/>
        <family val="3"/>
        <charset val="134"/>
      </rPr>
      <t xml:space="preserve">1.</t>
    </r>
    <r>
      <rPr>
        <sz val="10"/>
        <rFont val="Noto Sans"/>
        <family val="2"/>
      </rPr>
      <t xml:space="preserve">对制造、销售未经考核合格的计量器具新产品行为的处罚</t>
    </r>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自</t>
    </r>
    <r>
      <rPr>
        <sz val="10"/>
        <rFont val="仿宋_GB2312"/>
        <family val="3"/>
        <charset val="134"/>
      </rPr>
      <t xml:space="preserve">1986</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01</t>
    </r>
    <r>
      <rPr>
        <sz val="10"/>
        <rFont val="Noto Sans"/>
        <family val="2"/>
      </rPr>
      <t xml:space="preserve">日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五次修正）
第二十三条 制造、销售未经考核合格的计量器具新产品的，责令停止制造、销售该种新产品，没收违法所得，可以并处罚款。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t>
    </r>
  </si>
  <si>
    <t xml:space="preserve">704</t>
  </si>
  <si>
    <r>
      <rPr>
        <sz val="10"/>
        <rFont val="仿宋_GB2312"/>
        <family val="3"/>
        <charset val="134"/>
      </rPr>
      <t xml:space="preserve">2.</t>
    </r>
    <r>
      <rPr>
        <sz val="10"/>
        <rFont val="Noto Sans"/>
        <family val="2"/>
      </rPr>
      <t xml:space="preserve">对制造、修理、销售的计量器具不合格等行为的处罚</t>
    </r>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自</t>
    </r>
    <r>
      <rPr>
        <sz val="10"/>
        <rFont val="仿宋_GB2312"/>
        <family val="3"/>
        <charset val="134"/>
      </rPr>
      <t xml:space="preserve">1986</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01</t>
    </r>
    <r>
      <rPr>
        <sz val="10"/>
        <rFont val="Noto Sans"/>
        <family val="2"/>
      </rPr>
      <t xml:space="preserve">日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五次修正）
第二十四条 制造、修理、销售的计量器具不合格的，没收违法所得，可以并处罚款。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五条 制造、修理的计量器具未经出厂检定或者经检定不合格而出厂的，责令其停止出厂，没收全部违法所得；情节严重的，可并处三千元以下的罚款。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rFont val="仿宋_GB2312"/>
        <family val="3"/>
        <charset val="134"/>
      </rPr>
      <t xml:space="preserve">10%</t>
    </r>
    <r>
      <rPr>
        <sz val="10"/>
        <rFont val="Noto Sans"/>
        <family val="2"/>
      </rPr>
      <t xml:space="preserve">至</t>
    </r>
    <r>
      <rPr>
        <sz val="10"/>
        <rFont val="仿宋_GB2312"/>
        <family val="3"/>
        <charset val="134"/>
      </rPr>
      <t xml:space="preserve">50%</t>
    </r>
    <r>
      <rPr>
        <sz val="1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t xml:space="preserve">705</t>
  </si>
  <si>
    <r>
      <rPr>
        <sz val="10"/>
        <rFont val="仿宋_GB2312"/>
        <family val="3"/>
        <charset val="134"/>
      </rPr>
      <t xml:space="preserve">3.</t>
    </r>
    <r>
      <rPr>
        <sz val="10"/>
        <rFont val="Noto Sans"/>
        <family val="2"/>
      </rPr>
      <t xml:space="preserve">对属于强制检定范围的计量器具，未按照规定申请检定或者检定不合格继续使用等行为的处罚</t>
    </r>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自</t>
    </r>
    <r>
      <rPr>
        <sz val="10"/>
        <rFont val="仿宋_GB2312"/>
        <family val="3"/>
        <charset val="134"/>
      </rPr>
      <t xml:space="preserve">1986</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01</t>
    </r>
    <r>
      <rPr>
        <sz val="10"/>
        <rFont val="Noto Sans"/>
        <family val="2"/>
      </rPr>
      <t xml:space="preserve">日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五次修正）
第二十五条 属于强制检定范围的计量器具，未按照规定申请检定或者检定不合格继续使用的，责令停止使用，可以并处罚款。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t xml:space="preserve">706</t>
  </si>
  <si>
    <r>
      <rPr>
        <sz val="10"/>
        <rFont val="仿宋_GB2312"/>
        <family val="3"/>
        <charset val="134"/>
      </rPr>
      <t xml:space="preserve">4.</t>
    </r>
    <r>
      <rPr>
        <sz val="10"/>
        <rFont val="Noto Sans"/>
        <family val="2"/>
      </rPr>
      <t xml:space="preserve">对使用不合格的计量器具或者破坏计量器具准确度，给国家和消费者造成损失的行为的处罚</t>
    </r>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自</t>
    </r>
    <r>
      <rPr>
        <sz val="10"/>
        <rFont val="仿宋_GB2312"/>
        <family val="3"/>
        <charset val="134"/>
      </rPr>
      <t xml:space="preserve">1986</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01</t>
    </r>
    <r>
      <rPr>
        <sz val="10"/>
        <rFont val="Noto Sans"/>
        <family val="2"/>
      </rPr>
      <t xml:space="preserve">日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五次修正）
第二十六条 使用不合格的计量器具或者破坏计量器具准确度，给国家和消费者造成损失的，责令赔偿损失，没收计量器具和违法所得，可以并处罚款。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六条 使用不合格计量器具或者破坏计量器具准确度和伪造数据，给国家和消费者造成损失的，责令其赔偿损失，没收计量器具和全部违法所得，可并处二千元以下的罚款。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t xml:space="preserve">707</t>
  </si>
  <si>
    <r>
      <rPr>
        <sz val="10"/>
        <rFont val="仿宋_GB2312"/>
        <family val="3"/>
        <charset val="134"/>
      </rPr>
      <t xml:space="preserve">5.</t>
    </r>
    <r>
      <rPr>
        <sz val="10"/>
        <rFont val="Noto Sans"/>
        <family val="2"/>
      </rPr>
      <t xml:space="preserve">对使用不合格计量器具或者破坏计量器具准确度和伪造数据行为的处罚</t>
    </r>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自</t>
    </r>
    <r>
      <rPr>
        <sz val="10"/>
        <rFont val="仿宋_GB2312"/>
        <family val="3"/>
        <charset val="134"/>
      </rPr>
      <t xml:space="preserve">1986</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01</t>
    </r>
    <r>
      <rPr>
        <sz val="10"/>
        <rFont val="Noto Sans"/>
        <family val="2"/>
      </rPr>
      <t xml:space="preserve">日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五次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六条　使用不合格计量器具或者破坏计量器具准确度和伪造数据，给国家和消费者造成损失的，责令其赔偿损失，没收计量器具和全部违法所得，可并处</t>
    </r>
    <r>
      <rPr>
        <sz val="10"/>
        <rFont val="仿宋_GB2312"/>
        <family val="3"/>
        <charset val="134"/>
      </rPr>
      <t xml:space="preserve">2000</t>
    </r>
    <r>
      <rPr>
        <sz val="10"/>
        <rFont val="Noto Sans"/>
        <family val="2"/>
      </rPr>
      <t xml:space="preserve">元以下的罚款。
第五十五条　本细则规定的行政处罚，由县级以上地方人民政府计量行政部门决定。罚款</t>
    </r>
    <r>
      <rPr>
        <sz val="10"/>
        <rFont val="仿宋_GB2312"/>
        <family val="3"/>
        <charset val="134"/>
      </rPr>
      <t xml:space="preserve">1</t>
    </r>
    <r>
      <rPr>
        <sz val="10"/>
        <rFont val="Noto Sans"/>
        <family val="2"/>
      </rPr>
      <t xml:space="preserve">万元以上的，应当报省级人民政府计量行政部门决定。没收违法所得及罚款一律上缴国库。
本细则第四十六条规定的行政处罚，也可以由工商行政管理部门决定。</t>
    </r>
  </si>
  <si>
    <t xml:space="preserve">708</t>
  </si>
  <si>
    <r>
      <rPr>
        <sz val="10"/>
        <rFont val="仿宋_GB2312"/>
        <family val="3"/>
        <charset val="134"/>
      </rPr>
      <t xml:space="preserve">6.</t>
    </r>
    <r>
      <rPr>
        <sz val="10"/>
        <rFont val="Noto Sans"/>
        <family val="2"/>
      </rPr>
      <t xml:space="preserve">对制造、销售、使用以欺骗消费者为目的的计量器具的行为的处罚</t>
    </r>
  </si>
  <si>
    <r>
      <rPr>
        <sz val="10"/>
        <rFont val="Noto Sans"/>
        <family val="2"/>
      </rPr>
      <t xml:space="preserve">【法律】《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自</t>
    </r>
    <r>
      <rPr>
        <sz val="10"/>
        <rFont val="仿宋_GB2312"/>
        <family val="3"/>
        <charset val="134"/>
      </rPr>
      <t xml:space="preserve">1986</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01</t>
    </r>
    <r>
      <rPr>
        <sz val="10"/>
        <rFont val="Noto Sans"/>
        <family val="2"/>
      </rPr>
      <t xml:space="preserve">日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五次修正）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八条 制造、销售、使用以欺骗消费者为目的的计量器具的单位和个人，没收其计量器具和全部违法所得，可并处二千元以下的罚款；构成犯罪的，对个人或者单位直接责任人员，依法追究刑事责任。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709</t>
  </si>
  <si>
    <t xml:space="preserve">对违反《中华人民共和国节约能源法》行为的处罚
</t>
  </si>
  <si>
    <r>
      <rPr>
        <sz val="10"/>
        <rFont val="仿宋_GB2312"/>
        <family val="3"/>
        <charset val="134"/>
      </rPr>
      <t xml:space="preserve">1.</t>
    </r>
    <r>
      <rPr>
        <sz val="10"/>
        <rFont val="Noto Sans"/>
        <family val="2"/>
      </rPr>
      <t xml:space="preserve">对生产、进口、销售不符合强制性能源效率标准的用能产品、设备的行为的处罚</t>
    </r>
  </si>
  <si>
    <r>
      <rPr>
        <sz val="10"/>
        <rFont val="Noto Sans"/>
        <family val="2"/>
      </rPr>
      <t xml:space="preserve">【法律】《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710</t>
  </si>
  <si>
    <r>
      <rPr>
        <sz val="10"/>
        <rFont val="仿宋_GB2312"/>
        <family val="3"/>
        <charset val="134"/>
      </rPr>
      <t xml:space="preserve">2.</t>
    </r>
    <r>
      <rPr>
        <sz val="10"/>
        <rFont val="Noto Sans"/>
        <family val="2"/>
      </rPr>
      <t xml:space="preserve">对应当标注能源效率标识未标注等行为的处罚</t>
    </r>
  </si>
  <si>
    <r>
      <rPr>
        <sz val="10"/>
        <rFont val="Noto Sans"/>
        <family val="2"/>
      </rPr>
      <t xml:space="preserve">【法律】《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部门规章】《能源效率标识管理办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国家发展和改革委员会、国家质量监督检验检疫总局令第</t>
    </r>
    <r>
      <rPr>
        <sz val="10"/>
        <rFont val="仿宋_GB2312"/>
        <family val="3"/>
        <charset val="134"/>
      </rPr>
      <t xml:space="preserve">17</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9</t>
    </r>
    <r>
      <rPr>
        <sz val="1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711</t>
  </si>
  <si>
    <r>
      <rPr>
        <sz val="10"/>
        <rFont val="仿宋_GB2312"/>
        <family val="3"/>
        <charset val="134"/>
      </rPr>
      <t xml:space="preserve">3.</t>
    </r>
    <r>
      <rPr>
        <sz val="10"/>
        <rFont val="Noto Sans"/>
        <family val="2"/>
      </rPr>
      <t xml:space="preserve">对用能单位未按照规定配备、使用能源计量器具行为的处罚</t>
    </r>
  </si>
  <si>
    <r>
      <rPr>
        <sz val="10"/>
        <rFont val="Noto Sans"/>
        <family val="2"/>
      </rPr>
      <t xml:space="preserve">【法律】《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七十四条　用能单位未按照规定配备、使用能源计量器具的，由市场监督管理部门责令限期改正；逾期不改正的，处一万元以上五万元以下罚款。</t>
    </r>
  </si>
  <si>
    <t xml:space="preserve">712</t>
  </si>
  <si>
    <t xml:space="preserve">对违反《中华人民共和国计量法实施细则》行为的处罚</t>
  </si>
  <si>
    <r>
      <rPr>
        <sz val="10"/>
        <rFont val="仿宋_GB2312"/>
        <family val="3"/>
        <charset val="134"/>
      </rPr>
      <t xml:space="preserve">1.</t>
    </r>
    <r>
      <rPr>
        <sz val="10"/>
        <rFont val="Noto Sans"/>
        <family val="2"/>
      </rPr>
      <t xml:space="preserve">对使用非法定计量单位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条　违反本细则第二条规定，使用非法定计量单位的，责令其改正；属出版物的，责令其停止销售，可并处</t>
    </r>
    <r>
      <rPr>
        <sz val="10"/>
        <rFont val="仿宋_GB2312"/>
        <family val="3"/>
        <charset val="134"/>
      </rPr>
      <t xml:space="preserve">1000</t>
    </r>
    <r>
      <rPr>
        <sz val="10"/>
        <rFont val="Noto Sans"/>
        <family val="2"/>
      </rPr>
      <t xml:space="preserve">元以下的罚款。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颁布，</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t xml:space="preserve">713</t>
  </si>
  <si>
    <r>
      <rPr>
        <sz val="10"/>
        <rFont val="仿宋_GB2312"/>
        <family val="3"/>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rFont val="仿宋_GB2312"/>
        <family val="3"/>
        <charset val="134"/>
      </rPr>
      <t xml:space="preserve">10</t>
    </r>
    <r>
      <rPr>
        <sz val="10"/>
        <rFont val="Noto Sans"/>
        <family val="2"/>
      </rPr>
      <t xml:space="preserve">％至</t>
    </r>
    <r>
      <rPr>
        <sz val="10"/>
        <rFont val="仿宋_GB2312"/>
        <family val="3"/>
        <charset val="134"/>
      </rPr>
      <t xml:space="preserve">50</t>
    </r>
    <r>
      <rPr>
        <sz val="10"/>
        <rFont val="Noto Sans"/>
        <family val="2"/>
      </rPr>
      <t xml:space="preserve">％的罚款；</t>
    </r>
  </si>
  <si>
    <t xml:space="preserve">714</t>
  </si>
  <si>
    <r>
      <rPr>
        <sz val="10"/>
        <rFont val="仿宋_GB2312"/>
        <family val="3"/>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二条  部门和企业、事业单位和各项最高计量标准，未经有关人民政府计量行政部门考核合格而开展计量检定的，责令其停止使用，可并处一千元以下的罚款。</t>
    </r>
  </si>
  <si>
    <t xml:space="preserve">715</t>
  </si>
  <si>
    <r>
      <rPr>
        <sz val="10"/>
        <rFont val="仿宋_GB2312"/>
        <family val="3"/>
        <charset val="134"/>
      </rPr>
      <t xml:space="preserve">4.</t>
    </r>
    <r>
      <rPr>
        <sz val="10"/>
        <rFont val="Noto Sans"/>
        <family val="2"/>
      </rPr>
      <t xml:space="preserve">对经营销售残次计量器具零配件的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七条  经营销售残次计量器具零配件的，责令其停止经营销售，没收残次计量器具零配件和全部违法所得，可并处二千元以下的罚款；情节严重的，由工商行政管理部门吊销其营业执照。
【部门规章】《计量违法行为处罚细则》（国家技术监督局令第</t>
    </r>
    <r>
      <rPr>
        <sz val="10"/>
        <rFont val="仿宋_GB2312"/>
        <family val="3"/>
        <charset val="134"/>
      </rPr>
      <t xml:space="preserve">14</t>
    </r>
    <r>
      <rPr>
        <sz val="10"/>
        <rFont val="Noto Sans"/>
        <family val="2"/>
      </rPr>
      <t xml:space="preserve">号，</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颁布，</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716</t>
  </si>
  <si>
    <r>
      <rPr>
        <sz val="10"/>
        <rFont val="仿宋_GB2312"/>
        <family val="3"/>
        <charset val="134"/>
      </rPr>
      <t xml:space="preserve">5.</t>
    </r>
    <r>
      <rPr>
        <sz val="10"/>
        <rFont val="Noto Sans"/>
        <family val="2"/>
      </rPr>
      <t xml:space="preserve">对个体工商户制造、修理国家规定范围以外的计量器具或者不按照规定场所从事经营活动的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t xml:space="preserve">717</t>
  </si>
  <si>
    <r>
      <rPr>
        <sz val="10"/>
        <rFont val="仿宋_GB2312"/>
        <family val="3"/>
        <charset val="134"/>
      </rPr>
      <t xml:space="preserve">6.</t>
    </r>
    <r>
      <rPr>
        <sz val="10"/>
        <rFont val="Noto Sans"/>
        <family val="2"/>
      </rPr>
      <t xml:space="preserve">对未取得计量认证合格证书的产品质量检验机构，为社会提供公证数据的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五十条 未取得计量认证合格证书的产品质量检验机构，为社会提供公证数据的，责令其停止检验，可并处一千元以下的罚款。
【部门规章】《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国家质量监督检验检疫总局关于修改部分规章的决定》修订并施行）
第十八条 为社会提供公证数据的产品质量检验机构，违反计量法律、法规的，按以下规定处罚：（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t xml:space="preserve">718</t>
  </si>
  <si>
    <r>
      <rPr>
        <sz val="10"/>
        <rFont val="仿宋_GB2312"/>
        <family val="3"/>
        <charset val="134"/>
      </rPr>
      <t xml:space="preserve">7.</t>
    </r>
    <r>
      <rPr>
        <sz val="10"/>
        <rFont val="Noto Sans"/>
        <family val="2"/>
      </rPr>
      <t xml:space="preserve">对伪造、盗用、倒卖强制检定印、证行为的处罚</t>
    </r>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五十一条 伪造、盗用、倒卖强制检定印、证的，没收其非法检定印、证和全部违法所得，可并处二千元以下的罚款；构成犯罪的，依法追究刑事责任。
【地方性法规】《辽宁省计量监督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六次修正）
第三十九条 违反本条例第十三条规定，伪造、盗用、倒卖强制检定印、证的，没收其非法检定印、证和全部违法所得，处</t>
    </r>
    <r>
      <rPr>
        <sz val="10"/>
        <rFont val="仿宋_GB2312"/>
        <family val="3"/>
        <charset val="134"/>
      </rPr>
      <t xml:space="preserve">3000</t>
    </r>
    <r>
      <rPr>
        <sz val="10"/>
        <rFont val="Noto Sans"/>
        <family val="2"/>
      </rPr>
      <t xml:space="preserve">元以下罚款；构成犯罪的，依法追究刑事责任。</t>
    </r>
  </si>
  <si>
    <t xml:space="preserve">719</t>
  </si>
  <si>
    <t xml:space="preserve">对违反《计量违法行为处罚细则》行为的处罚</t>
  </si>
  <si>
    <r>
      <rPr>
        <sz val="10"/>
        <rFont val="仿宋_GB2312"/>
        <family val="3"/>
        <charset val="134"/>
      </rPr>
      <t xml:space="preserve">1.</t>
    </r>
    <r>
      <rPr>
        <sz val="10"/>
        <rFont val="Noto Sans"/>
        <family val="2"/>
      </rPr>
      <t xml:space="preserve">对部门和企业、事业单位使用的各项最高计量标准，违反计量法律、法规行为的处罚</t>
    </r>
  </si>
  <si>
    <r>
      <rPr>
        <sz val="10"/>
        <rFont val="Noto Sans"/>
        <family val="2"/>
      </rPr>
      <t xml:space="preserve">【部门规章】《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技术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八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
（三）考核合格投入使用的计量标准，经检查达不到原考核条件的，责令其停止使用，限期整改。</t>
    </r>
  </si>
  <si>
    <t xml:space="preserve">720</t>
  </si>
  <si>
    <r>
      <rPr>
        <sz val="10"/>
        <rFont val="仿宋_GB2312"/>
        <family val="3"/>
        <charset val="134"/>
      </rPr>
      <t xml:space="preserve">2.</t>
    </r>
    <r>
      <rPr>
        <sz val="10"/>
        <rFont val="Noto Sans"/>
        <family val="2"/>
      </rPr>
      <t xml:space="preserve">对部门和企事业单位未取得有关人民政府计量行政部门颁发的计量标准考核证书而开展检定等行为的处罚</t>
    </r>
  </si>
  <si>
    <r>
      <rPr>
        <sz val="10"/>
        <rFont val="Noto Sans"/>
        <family val="2"/>
      </rPr>
      <t xml:space="preserve">【地方性法规】《辽宁省计量监督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 ； 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修正）
第八条  开展计量检定必须符合下列要求：
（一）计量标准经计量行政部门考核合格并取得相应的资格证书；
（二）在限定的检定范围内；
（三）执行相应的计量检定规程；
（四）国家法定计量检定机构的计量检定人员和被授权单位执行检定、测试任务的人员，必须经考核合格。
第三十五条  违反本条例第八条第一项、第二项、第三项、第十条、第十二条规定进行计量检定、检测的，责令停止检定、检测，可并处</t>
    </r>
    <r>
      <rPr>
        <sz val="10"/>
        <rFont val="仿宋_GB2312"/>
        <family val="3"/>
        <charset val="134"/>
      </rPr>
      <t xml:space="preserve">1000</t>
    </r>
    <r>
      <rPr>
        <sz val="10"/>
        <rFont val="Noto Sans"/>
        <family val="2"/>
      </rPr>
      <t xml:space="preserve">元以下罚款。
【部门规章】《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八条  部门和企业、事业单位使用的各项最高计量标准，违反计量法律、法规的，按以下规定处罚：（一）未取得有关人民政府计量行政部门颁发的计量标准考核证书而开展检定的，责令其停止使用，可并处</t>
    </r>
    <r>
      <rPr>
        <sz val="10"/>
        <rFont val="仿宋_GB2312"/>
        <family val="3"/>
        <charset val="134"/>
      </rPr>
      <t xml:space="preserve">1000</t>
    </r>
    <r>
      <rPr>
        <sz val="1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t xml:space="preserve">721</t>
  </si>
  <si>
    <r>
      <rPr>
        <sz val="10"/>
        <rFont val="仿宋_GB2312"/>
        <family val="3"/>
        <charset val="134"/>
      </rPr>
      <t xml:space="preserve">3.</t>
    </r>
    <r>
      <rPr>
        <sz val="10"/>
        <rFont val="Noto Sans"/>
        <family val="2"/>
      </rPr>
      <t xml:space="preserve">对被授权项目经检查达不到原考核条件等行为的处罚</t>
    </r>
  </si>
  <si>
    <r>
      <rPr>
        <sz val="10"/>
        <rFont val="Noto Sans"/>
        <family val="2"/>
      </rPr>
      <t xml:space="preserve">【部门规章】《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修订并施行；</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九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t xml:space="preserve">722</t>
  </si>
  <si>
    <r>
      <rPr>
        <sz val="10"/>
        <rFont val="仿宋_GB2312"/>
        <family val="3"/>
        <charset val="134"/>
      </rPr>
      <t xml:space="preserve">4.</t>
    </r>
    <r>
      <rPr>
        <sz val="10"/>
        <rFont val="Noto Sans"/>
        <family val="2"/>
      </rPr>
      <t xml:space="preserve">对未经有关人民政府计量行政部门授权，擅自对外进行检定、测试行为的处罚</t>
    </r>
  </si>
  <si>
    <r>
      <rPr>
        <sz val="10"/>
        <rFont val="Noto Sans"/>
        <family val="2"/>
      </rPr>
      <t xml:space="preserve">【部门规章】《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修订并施行；</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条  未经有关人民政府计量行政部门授权，擅自对外进行检定、测试的，没收全部违法所得。给有关单位造成损失的，责令其赔偿损失。</t>
    </r>
  </si>
  <si>
    <t xml:space="preserve">723</t>
  </si>
  <si>
    <r>
      <rPr>
        <sz val="10"/>
        <rFont val="仿宋_GB2312"/>
        <family val="3"/>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10"/>
        <rFont val="Noto Sans"/>
        <family val="2"/>
      </rPr>
      <t xml:space="preserve">【部门规章】《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修订并施行；</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一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724</t>
  </si>
  <si>
    <r>
      <rPr>
        <sz val="10"/>
        <rFont val="仿宋_GB2312"/>
        <family val="3"/>
        <charset val="134"/>
      </rPr>
      <t xml:space="preserve">6.</t>
    </r>
    <r>
      <rPr>
        <sz val="10"/>
        <rFont val="Noto Sans"/>
        <family val="2"/>
      </rPr>
      <t xml:space="preserve">对进口、销售列入《中华人民共和国进口计量器具型式审查目录》内的计量器具，未经国务院计量行政部门型式批准行为的处罚</t>
    </r>
  </si>
  <si>
    <r>
      <rPr>
        <sz val="10"/>
        <rFont val="Noto Sans"/>
        <family val="2"/>
      </rPr>
      <t xml:space="preserve">【部门规章】</t>
    </r>
    <r>
      <rPr>
        <sz val="10"/>
        <rFont val="仿宋_GB2312"/>
        <family val="3"/>
        <charset val="134"/>
      </rPr>
      <t xml:space="preserve">1.</t>
    </r>
    <r>
      <rPr>
        <sz val="10"/>
        <rFont val="Noto Sans"/>
        <family val="2"/>
      </rPr>
      <t xml:space="preserve">《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修订并施行；</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二条  （二）进口、销售列入《中华人民共和国进口计量器具型式审查目录》内的计量器具，未经国务院计量行政部门型式批准的，封存计量器具，责令其补办型式批准手续，没收全部违法所得，可并处相当其进口额或销售额</t>
    </r>
    <r>
      <rPr>
        <sz val="10"/>
        <rFont val="仿宋_GB2312"/>
        <family val="3"/>
        <charset val="134"/>
      </rPr>
      <t xml:space="preserve">30%</t>
    </r>
    <r>
      <rPr>
        <sz val="10"/>
        <rFont val="Noto Sans"/>
        <family val="2"/>
      </rPr>
      <t xml:space="preserve">以下的罚款。
</t>
    </r>
    <r>
      <rPr>
        <sz val="10"/>
        <rFont val="仿宋_GB2312"/>
        <family val="3"/>
        <charset val="134"/>
      </rPr>
      <t xml:space="preserve">2.</t>
    </r>
    <r>
      <rPr>
        <sz val="10"/>
        <rFont val="Noto Sans"/>
        <family val="2"/>
      </rPr>
      <t xml:space="preserve">《中华人民共和国进口计量器具监督管理办法实施细则》（国家技术监督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t xml:space="preserve">725</t>
  </si>
  <si>
    <r>
      <rPr>
        <sz val="10"/>
        <rFont val="仿宋_GB2312"/>
        <family val="3"/>
        <charset val="134"/>
      </rPr>
      <t xml:space="preserve">7.</t>
    </r>
    <r>
      <rPr>
        <sz val="10"/>
        <rFont val="Noto Sans"/>
        <family val="2"/>
      </rPr>
      <t xml:space="preserve">对进口或者销售非法定计量单位的计量器具或者国务院禁止使用的其它计量器具的行为的处罚</t>
    </r>
  </si>
  <si>
    <r>
      <rPr>
        <sz val="10"/>
        <rFont val="Noto Sans"/>
        <family val="2"/>
      </rPr>
      <t xml:space="preserve">【部门规章】</t>
    </r>
    <r>
      <rPr>
        <sz val="10"/>
        <rFont val="仿宋_GB2312"/>
        <family val="3"/>
        <charset val="134"/>
      </rPr>
      <t xml:space="preserve">1.</t>
    </r>
    <r>
      <rPr>
        <sz val="10"/>
        <rFont val="Noto Sans"/>
        <family val="2"/>
      </rPr>
      <t xml:space="preserve">《计量违法行为处罚细则》（</t>
    </r>
    <r>
      <rPr>
        <sz val="10"/>
        <rFont val="仿宋_GB2312"/>
        <family val="3"/>
        <charset val="134"/>
      </rPr>
      <t xml:space="preserve">199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技术监督局令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修订并施行；</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二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t>
    </r>
    <r>
      <rPr>
        <sz val="10"/>
        <rFont val="仿宋_GB2312"/>
        <family val="3"/>
        <charset val="134"/>
      </rPr>
      <t xml:space="preserve">2.</t>
    </r>
    <r>
      <rPr>
        <sz val="10"/>
        <rFont val="Noto Sans"/>
        <family val="2"/>
      </rPr>
      <t xml:space="preserve">《中华人民共和国进口计量器具监督管理办法实施细则》（</t>
    </r>
    <r>
      <rPr>
        <sz val="10"/>
        <rFont val="仿宋_GB2312"/>
        <family val="3"/>
        <charset val="134"/>
      </rPr>
      <t xml:space="preserve">199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国家技术监督局令第</t>
    </r>
    <r>
      <rPr>
        <sz val="10"/>
        <rFont val="仿宋_GB2312"/>
        <family val="3"/>
        <charset val="134"/>
      </rPr>
      <t xml:space="preserve">44</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三次修订）
第二十五条 申请进口《中华人民共和国依法管理的计量器具目录》所列计量器具的，应当到进口所在地区、部门的机电产品进口管理机构申请登记，并提供符合我国法定计量单位的证明；申请进口《中华人民共和国进口计量器具型式审查目录》所列计量器具的，还应当提供经型式批准的证明。符合我国法定计量单位的证明和经型式批准的证明，可以由政府计量行政部门审查后出具。
 第二十六条 机电产品进口管理机构对没有符合法定计量单位或者型式批准证明的，不予批准进口。海关凭各地区、各部门机电产品进口管理机构签发的机电产品进口登记表验放。
 第二十七条 对于不符合法定计量单位或者未经型式批准的计量器具，外贸经营单位不得办理订货手续。</t>
    </r>
  </si>
  <si>
    <t xml:space="preserve">726</t>
  </si>
  <si>
    <t xml:space="preserve">对违反《集贸市场计量监督管理办法》行为的处罚</t>
  </si>
  <si>
    <r>
      <rPr>
        <sz val="10"/>
        <rFont val="仿宋_GB2312"/>
        <family val="3"/>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10"/>
        <rFont val="Noto Sans"/>
        <family val="2"/>
      </rPr>
      <t xml:space="preserve">【部门规章】《集贸市场计量监督管理办法》（</t>
    </r>
    <r>
      <rPr>
        <sz val="10"/>
        <rFont val="仿宋_GB2312"/>
        <family val="3"/>
        <charset val="134"/>
      </rPr>
      <t xml:space="preserve">200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9</t>
    </r>
    <r>
      <rPr>
        <sz val="10"/>
        <rFont val="Noto Sans"/>
        <family val="2"/>
      </rPr>
      <t xml:space="preserve">日国家质量监督检验检疫总局令第</t>
    </r>
    <r>
      <rPr>
        <sz val="10"/>
        <rFont val="仿宋_GB2312"/>
        <family val="3"/>
        <charset val="134"/>
      </rPr>
      <t xml:space="preserve">17</t>
    </r>
    <r>
      <rPr>
        <sz val="10"/>
        <rFont val="Noto Sans"/>
        <family val="2"/>
      </rPr>
      <t xml:space="preserve">号，自</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5</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条  国家质量监督检验检疫总局对全国集市计量工作实施统一监督管理。 县级以上地方质量技术监督部门对本行政区域内的集市计量工作实施监督管理。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 也可以要求经营者配备和使用符合国家规定，与其经营项目相适应的计量器具，并督促检查。
第十一条  集市主办者违反本办法第五条第（四）项规定的，责令改正，逾期不改的，处以</t>
    </r>
    <r>
      <rPr>
        <sz val="10"/>
        <rFont val="仿宋_GB2312"/>
        <family val="3"/>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仿宋_GB2312"/>
        <family val="3"/>
        <charset val="134"/>
      </rPr>
      <t xml:space="preserve">1000</t>
    </r>
    <r>
      <rPr>
        <sz val="10"/>
        <rFont val="Noto Sans"/>
        <family val="2"/>
      </rPr>
      <t xml:space="preserve">元以下的罚款。
集市主办者违反本办法第五条第（六）项规定的，限期改正，并处以</t>
    </r>
    <r>
      <rPr>
        <sz val="10"/>
        <rFont val="仿宋_GB2312"/>
        <family val="3"/>
        <charset val="134"/>
      </rPr>
      <t xml:space="preserve">1000</t>
    </r>
    <r>
      <rPr>
        <sz val="10"/>
        <rFont val="Noto Sans"/>
        <family val="2"/>
      </rPr>
      <t xml:space="preserve">元以下的罚款。</t>
    </r>
  </si>
  <si>
    <t xml:space="preserve">727</t>
  </si>
  <si>
    <r>
      <rPr>
        <sz val="10"/>
        <rFont val="仿宋_GB2312"/>
        <family val="3"/>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10"/>
        <rFont val="Noto Sans"/>
        <family val="2"/>
      </rPr>
      <t xml:space="preserve">【部门规章】《集贸市场计量监督管理办法》（</t>
    </r>
    <r>
      <rPr>
        <sz val="10"/>
        <rFont val="仿宋_GB2312"/>
        <family val="3"/>
        <charset val="134"/>
      </rPr>
      <t xml:space="preserve">200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9</t>
    </r>
    <r>
      <rPr>
        <sz val="10"/>
        <rFont val="Noto Sans"/>
        <family val="2"/>
      </rPr>
      <t xml:space="preserve">日国家质量监督检验检疫总局令第</t>
    </r>
    <r>
      <rPr>
        <sz val="10"/>
        <rFont val="仿宋_GB2312"/>
        <family val="3"/>
        <charset val="134"/>
      </rPr>
      <t xml:space="preserve">17</t>
    </r>
    <r>
      <rPr>
        <sz val="10"/>
        <rFont val="Noto Sans"/>
        <family val="2"/>
      </rPr>
      <t xml:space="preserve">号，自</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5</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六条  经营者应当做到：
    （一） 遵守计量法律、法规及集市主办者关于计量活动的有关规定。
    （二） 对配置和使用的计量器具进行维护和管理，定期接受质量技术监督部门指定的法定计量检定机构对计量器具的强制检定。
    （三） 不得使用不合格的计量器具，不得破坏计量器具准确度或者伪造数据，不得破坏铅签封。
    （四） 凡以商品量的量值作为结算依据的，应当使用计量器具测量量值；计量偏差在国家规定的范围内，结算值与实际值相符。不得估量计费。不具备计量条件并经交易当事人同意的除外。
    （五） 现场交易时，应当明示计量单位、计量过程和计量器具显示的量值。如有异议的，经营者应当重新操作计量过程和显示量值。
    （六） 销售定量包装商品应当符合《定量包装商品计量监督规定》的规定。
第十二条  经营者违反本办法第六条第（二）项规定的，限期改正，逾期不改的，没收计量器具，并处以</t>
    </r>
    <r>
      <rPr>
        <sz val="10"/>
        <rFont val="仿宋_GB2312"/>
        <family val="3"/>
        <charset val="134"/>
      </rPr>
      <t xml:space="preserve">1000</t>
    </r>
    <r>
      <rPr>
        <sz val="10"/>
        <rFont val="Noto Sans"/>
        <family val="2"/>
      </rPr>
      <t xml:space="preserve">元以下的罚款。
经营者违反本办法第六条第（三）项规定，给国家和消费者造成损失的，责令其赔偿损失，没收计量器具和全部违法所得，并处以</t>
    </r>
    <r>
      <rPr>
        <sz val="10"/>
        <rFont val="仿宋_GB2312"/>
        <family val="3"/>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给予现场处罚，并限期改正；逾期不改的，处以</t>
    </r>
    <r>
      <rPr>
        <sz val="10"/>
        <rFont val="仿宋_GB2312"/>
        <family val="3"/>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五）项规定的，给予现场处罚。
经营者违反本办法第六条第（六）项规定的，按照《定量包装商品计量监督规定》第十五条、第十六条的规定处罚。</t>
    </r>
  </si>
  <si>
    <t xml:space="preserve">728</t>
  </si>
  <si>
    <t xml:space="preserve">对违反《商品量计量违法行为处罚规定》行为的处罚</t>
  </si>
  <si>
    <r>
      <rPr>
        <sz val="10"/>
        <rFont val="仿宋_GB2312"/>
        <family val="3"/>
        <charset val="134"/>
      </rPr>
      <t xml:space="preserve">1.</t>
    </r>
    <r>
      <rPr>
        <sz val="10"/>
        <rFont val="Noto Sans"/>
        <family val="2"/>
      </rPr>
      <t xml:space="preserve">对生产者生产定量包装商品，其实际量与标注量不相符，计量偏差超过国家有关规定行为的处罚</t>
    </r>
  </si>
  <si>
    <r>
      <rPr>
        <sz val="10"/>
        <rFont val="Noto Sans"/>
        <family val="2"/>
      </rPr>
      <t xml:space="preserve">【部门规章】《商品量计量违法行为处罚规定》（</t>
    </r>
    <r>
      <rPr>
        <sz val="10"/>
        <rFont val="仿宋_GB2312"/>
        <family val="3"/>
        <charset val="134"/>
      </rPr>
      <t xml:space="preserve">199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质量技术监督局令第</t>
    </r>
    <r>
      <rPr>
        <sz val="10"/>
        <rFont val="仿宋_GB2312"/>
        <family val="3"/>
        <charset val="134"/>
      </rPr>
      <t xml:space="preserve">3</t>
    </r>
    <r>
      <rPr>
        <sz val="10"/>
        <rFont val="Noto Sans"/>
        <family val="2"/>
      </rPr>
      <t xml:space="preserve">号公布并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修订）
第三条第二款 各级市场监督管理部门对商品量计量违法行为的处罚，适用本规定。
第四条 生产者生产定量包装商品，其实际量与标注量不相符，计量偏差超过《定量包装商品计量监督管理办法》或者国家其它有关规定的，市场监督管理部门责令改正，并处</t>
    </r>
    <r>
      <rPr>
        <sz val="10"/>
        <rFont val="仿宋_GB2312"/>
        <family val="3"/>
        <charset val="134"/>
      </rPr>
      <t xml:space="preserve">30000</t>
    </r>
    <r>
      <rPr>
        <sz val="10"/>
        <rFont val="Noto Sans"/>
        <family val="2"/>
      </rPr>
      <t xml:space="preserve">元以下罚款。</t>
    </r>
  </si>
  <si>
    <t xml:space="preserve">729</t>
  </si>
  <si>
    <r>
      <rPr>
        <sz val="10"/>
        <rFont val="仿宋_GB2312"/>
        <family val="3"/>
        <charset val="134"/>
      </rPr>
      <t xml:space="preserve">2.</t>
    </r>
    <r>
      <rPr>
        <sz val="10"/>
        <rFont val="Noto Sans"/>
        <family val="2"/>
      </rPr>
      <t xml:space="preserve">对生产者、销售者生产、销售定量包装商品，其实际量与标注量不相符，计量偏差超过有关规定行为的处罚</t>
    </r>
  </si>
  <si>
    <r>
      <rPr>
        <sz val="10"/>
        <rFont val="Noto Sans"/>
        <family val="2"/>
      </rPr>
      <t xml:space="preserve">【部门规章】《商品量计量违法行为处罚规定》（</t>
    </r>
    <r>
      <rPr>
        <sz val="10"/>
        <rFont val="仿宋_GB2312"/>
        <family val="3"/>
        <charset val="134"/>
      </rPr>
      <t xml:space="preserve">199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质量技术监督局令第</t>
    </r>
    <r>
      <rPr>
        <sz val="10"/>
        <rFont val="仿宋_GB2312"/>
        <family val="3"/>
        <charset val="134"/>
      </rPr>
      <t xml:space="preserve">3</t>
    </r>
    <r>
      <rPr>
        <sz val="10"/>
        <rFont val="Noto Sans"/>
        <family val="2"/>
      </rPr>
      <t xml:space="preserve">号公布并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10"/>
        <rFont val="仿宋_GB2312"/>
        <family val="3"/>
        <charset val="134"/>
      </rPr>
      <t xml:space="preserve">30000</t>
    </r>
    <r>
      <rPr>
        <sz val="1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仿宋_GB2312"/>
        <family val="3"/>
        <charset val="134"/>
      </rPr>
      <t xml:space="preserve">30000</t>
    </r>
    <r>
      <rPr>
        <sz val="10"/>
        <rFont val="Noto Sans"/>
        <family val="2"/>
      </rPr>
      <t xml:space="preserve">元以下罚款。</t>
    </r>
  </si>
  <si>
    <t xml:space="preserve">730</t>
  </si>
  <si>
    <r>
      <rPr>
        <sz val="10"/>
        <rFont val="仿宋_GB2312"/>
        <family val="3"/>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10"/>
        <rFont val="Noto Sans"/>
        <family val="2"/>
      </rPr>
      <t xml:space="preserve">【部门规章】《商品量计量违法行为处罚规定》（</t>
    </r>
    <r>
      <rPr>
        <sz val="10"/>
        <rFont val="仿宋_GB2312"/>
        <family val="3"/>
        <charset val="134"/>
      </rPr>
      <t xml:space="preserve">199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质量技术监督局令第</t>
    </r>
    <r>
      <rPr>
        <sz val="10"/>
        <rFont val="仿宋_GB2312"/>
        <family val="3"/>
        <charset val="134"/>
      </rPr>
      <t xml:space="preserve">3</t>
    </r>
    <r>
      <rPr>
        <sz val="10"/>
        <rFont val="Noto Sans"/>
        <family val="2"/>
      </rPr>
      <t xml:space="preserve">号公布并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仿宋_GB2312"/>
        <family val="3"/>
        <charset val="134"/>
      </rPr>
      <t xml:space="preserve">30000</t>
    </r>
    <r>
      <rPr>
        <sz val="10"/>
        <rFont val="Noto Sans"/>
        <family val="2"/>
      </rPr>
      <t xml:space="preserve">元以下罚款。</t>
    </r>
  </si>
  <si>
    <t xml:space="preserve">731</t>
  </si>
  <si>
    <r>
      <rPr>
        <sz val="10"/>
        <rFont val="仿宋_GB2312"/>
        <family val="3"/>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10"/>
        <rFont val="Noto Sans"/>
        <family val="2"/>
      </rPr>
      <t xml:space="preserve">【部门规章】《商品量计量违法行为处罚规定》（</t>
    </r>
    <r>
      <rPr>
        <sz val="10"/>
        <rFont val="仿宋_GB2312"/>
        <family val="3"/>
        <charset val="134"/>
      </rPr>
      <t xml:space="preserve">199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质量技术监督局令第</t>
    </r>
    <r>
      <rPr>
        <sz val="10"/>
        <rFont val="仿宋_GB2312"/>
        <family val="3"/>
        <charset val="134"/>
      </rPr>
      <t xml:space="preserve">3</t>
    </r>
    <r>
      <rPr>
        <sz val="10"/>
        <rFont val="Noto Sans"/>
        <family val="2"/>
      </rPr>
      <t xml:space="preserve">号公布并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rFont val="仿宋_GB2312"/>
        <family val="3"/>
        <charset val="134"/>
      </rPr>
      <t xml:space="preserve">20000</t>
    </r>
    <r>
      <rPr>
        <sz val="10"/>
        <rFont val="Noto Sans"/>
        <family val="2"/>
      </rPr>
      <t xml:space="preserve">元以下罚款。</t>
    </r>
  </si>
  <si>
    <t xml:space="preserve">732</t>
  </si>
  <si>
    <r>
      <rPr>
        <sz val="10"/>
        <rFont val="仿宋_GB2312"/>
        <family val="3"/>
        <charset val="134"/>
      </rPr>
      <t xml:space="preserve">5.</t>
    </r>
    <r>
      <rPr>
        <sz val="10"/>
        <rFont val="Noto Sans"/>
        <family val="2"/>
      </rPr>
      <t xml:space="preserve">对收购者收购商品，其实际量与贸易结算量之差，超过国家规定使用的计量器具极限误差行为的处罚</t>
    </r>
  </si>
  <si>
    <r>
      <rPr>
        <sz val="10"/>
        <rFont val="Noto Sans"/>
        <family val="2"/>
      </rPr>
      <t xml:space="preserve">【部门规章】《商品量计量违法行为处罚规定》</t>
    </r>
    <r>
      <rPr>
        <sz val="10"/>
        <rFont val="仿宋_GB2312"/>
        <family val="3"/>
        <charset val="134"/>
      </rPr>
      <t xml:space="preserve">199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国家质量技术监督局令第</t>
    </r>
    <r>
      <rPr>
        <sz val="10"/>
        <rFont val="仿宋_GB2312"/>
        <family val="3"/>
        <charset val="134"/>
      </rPr>
      <t xml:space="preserve">3</t>
    </r>
    <r>
      <rPr>
        <sz val="10"/>
        <rFont val="Noto Sans"/>
        <family val="2"/>
      </rPr>
      <t xml:space="preserve">号公布并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监总局令第</t>
    </r>
    <r>
      <rPr>
        <sz val="10"/>
        <rFont val="仿宋_GB2312"/>
        <family val="3"/>
        <charset val="134"/>
      </rPr>
      <t xml:space="preserve">31</t>
    </r>
    <r>
      <rPr>
        <sz val="10"/>
        <rFont val="Noto Sans"/>
        <family val="2"/>
      </rPr>
      <t xml:space="preserve">号修订）
第七条 收购者收购商品，其实际量与贸易结算量之差，超过国家规定使用的计量器具极限误差的，市场监督管理部门责令改正，并处</t>
    </r>
    <r>
      <rPr>
        <sz val="10"/>
        <rFont val="仿宋_GB2312"/>
        <family val="3"/>
        <charset val="134"/>
      </rPr>
      <t xml:space="preserve">20000</t>
    </r>
    <r>
      <rPr>
        <sz val="10"/>
        <rFont val="Noto Sans"/>
        <family val="2"/>
      </rPr>
      <t xml:space="preserve">元以下罚款。</t>
    </r>
  </si>
  <si>
    <t xml:space="preserve">733</t>
  </si>
  <si>
    <t xml:space="preserve">对违反《定量包装商品计量监督管理办法》行为的处罚</t>
  </si>
  <si>
    <r>
      <rPr>
        <sz val="10"/>
        <rFont val="仿宋_GB2312"/>
        <family val="3"/>
        <charset val="134"/>
      </rPr>
      <t xml:space="preserve">1.</t>
    </r>
    <r>
      <rPr>
        <sz val="10"/>
        <rFont val="Noto Sans"/>
        <family val="2"/>
      </rPr>
      <t xml:space="preserve">对生产、销售定量包装商品未正确、清晰地标注净含量等行为的处罚</t>
    </r>
  </si>
  <si>
    <r>
      <rPr>
        <sz val="10"/>
        <rFont val="Noto Sans"/>
        <family val="2"/>
      </rPr>
      <t xml:space="preserve">【部门规章】《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公布，自</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仿宋_GB2312"/>
        <family val="3"/>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rFont val="仿宋_GB2312"/>
        <family val="3"/>
        <charset val="134"/>
      </rPr>
      <t xml:space="preserve">2</t>
    </r>
    <r>
      <rPr>
        <sz val="1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rFont val="仿宋_GB2312"/>
        <family val="3"/>
        <charset val="134"/>
      </rPr>
      <t xml:space="preserve">1000</t>
    </r>
    <r>
      <rPr>
        <sz val="10"/>
        <rFont val="Noto Sans"/>
        <family val="2"/>
      </rPr>
      <t xml:space="preserve">元以下罚款。</t>
    </r>
  </si>
  <si>
    <t xml:space="preserve">734</t>
  </si>
  <si>
    <r>
      <rPr>
        <sz val="10"/>
        <rFont val="仿宋_GB2312"/>
        <family val="3"/>
        <charset val="134"/>
      </rPr>
      <t xml:space="preserve">2.</t>
    </r>
    <r>
      <rPr>
        <sz val="10"/>
        <rFont val="Noto Sans"/>
        <family val="2"/>
      </rPr>
      <t xml:space="preserve">对生产、销售的定量包装商品其平均实际含量小于标注净含量行为的处罚</t>
    </r>
  </si>
  <si>
    <r>
      <rPr>
        <sz val="10"/>
        <rFont val="Noto Sans"/>
        <family val="2"/>
      </rPr>
      <t xml:space="preserve">【部门规章】《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公布，自</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八条  生产、销售的定量包装商品，经检验违反本办法第九条规定的（批量定量包装商品的平均实际含量应当大于或者等于其标注净含量），责令改正，可处检验批货值金额</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0000</t>
    </r>
    <r>
      <rPr>
        <sz val="10"/>
        <rFont val="Noto Sans"/>
        <family val="2"/>
      </rPr>
      <t xml:space="preserve">元的罚款。</t>
    </r>
  </si>
  <si>
    <t xml:space="preserve">735</t>
  </si>
  <si>
    <r>
      <rPr>
        <sz val="10"/>
        <rFont val="仿宋_GB2312"/>
        <family val="3"/>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10"/>
        <rFont val="Noto Sans"/>
        <family val="2"/>
      </rPr>
      <t xml:space="preserve">【部门规章】《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公布，自</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十六条  获得《定量包装商品生产企业计量保证能力证书》的生产者，违反《定量包装商品生产企业计量保证能力评价规范》要求的，责令其整改，停止使用计量保证能力合格标志，可处</t>
    </r>
    <r>
      <rPr>
        <sz val="10"/>
        <rFont val="仿宋_GB2312"/>
        <family val="3"/>
        <charset val="134"/>
      </rPr>
      <t xml:space="preserve">5000</t>
    </r>
    <r>
      <rPr>
        <sz val="1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rFont val="仿宋_GB2312"/>
        <family val="3"/>
        <charset val="134"/>
      </rPr>
      <t xml:space="preserve">30000</t>
    </r>
    <r>
      <rPr>
        <sz val="10"/>
        <rFont val="Noto Sans"/>
        <family val="2"/>
      </rPr>
      <t xml:space="preserve">元以下罚款。</t>
    </r>
  </si>
  <si>
    <t xml:space="preserve">736</t>
  </si>
  <si>
    <t xml:space="preserve">对违反《加油站计量监督管理办法》行为的处罚</t>
  </si>
  <si>
    <r>
      <rPr>
        <sz val="10"/>
        <rFont val="仿宋_GB2312"/>
        <family val="3"/>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rFont val="Noto Sans"/>
        <family val="2"/>
      </rPr>
      <t xml:space="preserve">【部门规章】《加油站计量监督管理办法》（</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35</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二次修订）
第九条 油站经营者违反本办法有关规定，应当按以下规定进行处罚：  
（一）违反本办法第五条第（四）项规定，使用出厂产品合格证不齐全计量器具的，责令其停止使用，没收计量器具和全部违法所得，可并处</t>
    </r>
    <r>
      <rPr>
        <sz val="10"/>
        <rFont val="仿宋_GB2312"/>
        <family val="3"/>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仿宋_GB2312"/>
        <family val="3"/>
        <charset val="134"/>
      </rPr>
      <t xml:space="preserve">5000</t>
    </r>
    <r>
      <rPr>
        <sz val="10"/>
        <rFont val="Noto Sans"/>
        <family val="2"/>
      </rPr>
      <t xml:space="preserve">元以下罚款；给国家和消费者造成损失的，责令其赔偿损失，可并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罚款。  
（二）违反本办法第五条第（五）项规定的，责令改正和停止使用，可并处</t>
    </r>
    <r>
      <rPr>
        <sz val="10"/>
        <rFont val="仿宋_GB2312"/>
        <family val="3"/>
        <charset val="134"/>
      </rPr>
      <t xml:space="preserve">5000</t>
    </r>
    <r>
      <rPr>
        <sz val="10"/>
        <rFont val="Noto Sans"/>
        <family val="2"/>
      </rPr>
      <t xml:space="preserve">元以下罚款；给消费者造成损失的，责令其赔偿损失，可并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仿宋_GB2312"/>
        <family val="3"/>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仿宋_GB2312"/>
        <family val="3"/>
        <charset val="134"/>
      </rPr>
      <t xml:space="preserve">1000</t>
    </r>
    <r>
      <rPr>
        <sz val="10"/>
        <rFont val="Noto Sans"/>
        <family val="2"/>
      </rPr>
      <t xml:space="preserve">元以上</t>
    </r>
    <r>
      <rPr>
        <sz val="10"/>
        <rFont val="仿宋_GB2312"/>
        <family val="3"/>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0000</t>
    </r>
    <r>
      <rPr>
        <sz val="10"/>
        <rFont val="Noto Sans"/>
        <family val="2"/>
      </rPr>
      <t xml:space="preserve">元的罚款。  </t>
    </r>
  </si>
  <si>
    <t xml:space="preserve">737</t>
  </si>
  <si>
    <r>
      <rPr>
        <sz val="10"/>
        <rFont val="仿宋_GB2312"/>
        <family val="3"/>
        <charset val="134"/>
      </rPr>
      <t xml:space="preserve">2.</t>
    </r>
    <r>
      <rPr>
        <sz val="10"/>
        <rFont val="Noto Sans"/>
        <family val="2"/>
      </rPr>
      <t xml:space="preserve">对不提供成品油零售账目或者提供不真实账目，使违法所得难以计算的行为的处罚</t>
    </r>
  </si>
  <si>
    <r>
      <rPr>
        <sz val="10"/>
        <rFont val="Noto Sans"/>
        <family val="2"/>
      </rPr>
      <t xml:space="preserve">【部门规章】《加油站计量监督管理办法》（</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35</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10"/>
        <rFont val="仿宋_GB2312"/>
        <family val="3"/>
        <charset val="134"/>
      </rPr>
      <t xml:space="preserve">30000</t>
    </r>
    <r>
      <rPr>
        <sz val="10"/>
        <rFont val="Noto Sans"/>
        <family val="2"/>
      </rPr>
      <t xml:space="preserve">元的罚款。</t>
    </r>
  </si>
  <si>
    <t xml:space="preserve">738</t>
  </si>
  <si>
    <t xml:space="preserve">对违反《能源计量监督管理办法》行为的处罚</t>
  </si>
  <si>
    <r>
      <rPr>
        <sz val="10"/>
        <rFont val="仿宋_GB2312"/>
        <family val="3"/>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10"/>
        <rFont val="Noto Sans"/>
        <family val="2"/>
      </rPr>
      <t xml:space="preserve">【部门规章】《能源计量监督管理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国家质量监督检验检疫总局 第</t>
    </r>
    <r>
      <rPr>
        <sz val="10"/>
        <rFont val="仿宋_GB2312"/>
        <family val="3"/>
        <charset val="134"/>
      </rPr>
      <t xml:space="preserve">132</t>
    </r>
    <r>
      <rPr>
        <sz val="10"/>
        <rFont val="Noto Sans"/>
        <family val="2"/>
      </rPr>
      <t xml:space="preserve">号令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739</t>
  </si>
  <si>
    <r>
      <rPr>
        <sz val="10"/>
        <rFont val="仿宋_GB2312"/>
        <family val="3"/>
        <charset val="134"/>
      </rPr>
      <t xml:space="preserve">2.</t>
    </r>
    <r>
      <rPr>
        <sz val="10"/>
        <rFont val="Noto Sans"/>
        <family val="2"/>
      </rPr>
      <t xml:space="preserve">对拒绝、阻碍能源计量监督检查行为的处罚</t>
    </r>
  </si>
  <si>
    <r>
      <rPr>
        <sz val="10"/>
        <rFont val="Noto Sans"/>
        <family val="2"/>
      </rPr>
      <t xml:space="preserve">【部门规章】《能源计量监督管理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国家质量监督检验检疫总局 第</t>
    </r>
    <r>
      <rPr>
        <sz val="10"/>
        <rFont val="仿宋_GB2312"/>
        <family val="3"/>
        <charset val="134"/>
      </rPr>
      <t xml:space="preserve">132</t>
    </r>
    <r>
      <rPr>
        <sz val="10"/>
        <rFont val="Noto Sans"/>
        <family val="2"/>
      </rPr>
      <t xml:space="preserve">号令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依法追究刑事责任。</t>
    </r>
  </si>
  <si>
    <t xml:space="preserve">740</t>
  </si>
  <si>
    <t xml:space="preserve">对违反《眼镜制配计量监督管理办法》行为的处罚</t>
  </si>
  <si>
    <r>
      <rPr>
        <sz val="10"/>
        <rFont val="仿宋_GB2312"/>
        <family val="3"/>
        <charset val="134"/>
      </rPr>
      <t xml:space="preserve">1.</t>
    </r>
    <r>
      <rPr>
        <sz val="10"/>
        <rFont val="Noto Sans"/>
        <family val="2"/>
      </rPr>
      <t xml:space="preserve">对眼镜制配者配备的计量器具不具有制造计量器具许可证标志、编号、产品合格证等行为的处罚</t>
    </r>
  </si>
  <si>
    <r>
      <rPr>
        <sz val="10"/>
        <rFont val="Noto Sans"/>
        <family val="2"/>
      </rPr>
      <t xml:space="preserve">【部门规章】《眼镜制配计量监督管理办法》（</t>
    </r>
    <r>
      <rPr>
        <sz val="10"/>
        <rFont val="仿宋_GB2312"/>
        <family val="3"/>
        <charset val="134"/>
      </rPr>
      <t xml:space="preserve">200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54</t>
    </r>
    <r>
      <rPr>
        <sz val="10"/>
        <rFont val="Noto Sans"/>
        <family val="2"/>
      </rPr>
      <t xml:space="preserve">号公布</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二次修订）
第四条  眼镜制配者应当遵守以下规定：
（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rFont val="仿宋_GB2312"/>
        <family val="3"/>
        <charset val="134"/>
      </rPr>
      <t xml:space="preserve">1000</t>
    </r>
    <r>
      <rPr>
        <sz val="10"/>
        <rFont val="Noto Sans"/>
        <family val="2"/>
      </rPr>
      <t xml:space="preserve">元以下罚款；使用属于强制检定的计量器具，经检定不合格继续使用的，责令停止使用，可以并处</t>
    </r>
    <r>
      <rPr>
        <sz val="10"/>
        <rFont val="仿宋_GB2312"/>
        <family val="3"/>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仿宋_GB2312"/>
        <family val="3"/>
        <charset val="134"/>
      </rPr>
      <t xml:space="preserve">1000</t>
    </r>
    <r>
      <rPr>
        <sz val="10"/>
        <rFont val="Noto Sans"/>
        <family val="2"/>
      </rPr>
      <t xml:space="preserve">元以下罚款。
（二）使用非法定计量单位的，责令改正。</t>
    </r>
  </si>
  <si>
    <t xml:space="preserve">741</t>
  </si>
  <si>
    <r>
      <rPr>
        <sz val="10"/>
        <rFont val="仿宋_GB2312"/>
        <family val="3"/>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10"/>
        <rFont val="Noto Sans"/>
        <family val="2"/>
      </rPr>
      <t xml:space="preserve">【部门规章】《眼镜制配计量监督管理办法》（</t>
    </r>
    <r>
      <rPr>
        <sz val="10"/>
        <rFont val="仿宋_GB2312"/>
        <family val="3"/>
        <charset val="134"/>
      </rPr>
      <t xml:space="preserve">200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54</t>
    </r>
    <r>
      <rPr>
        <sz val="10"/>
        <rFont val="Noto Sans"/>
        <family val="2"/>
      </rPr>
      <t xml:space="preserve">号公布；</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二次修订）
第五条  眼镜镜片、角膜接触镜和成品眼镜生产者除遵守本办法第四条规定外，还应当遵守以下规定：
（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10"/>
        <rFont val="仿宋_GB2312"/>
        <family val="3"/>
        <charset val="134"/>
      </rPr>
      <t xml:space="preserve">1000</t>
    </r>
    <r>
      <rPr>
        <sz val="10"/>
        <rFont val="Noto Sans"/>
        <family val="2"/>
      </rPr>
      <t xml:space="preserve">元以上</t>
    </r>
    <r>
      <rPr>
        <sz val="10"/>
        <rFont val="仿宋_GB2312"/>
        <family val="3"/>
        <charset val="134"/>
      </rPr>
      <t xml:space="preserve">10000</t>
    </r>
    <r>
      <rPr>
        <sz val="10"/>
        <rFont val="Noto Sans"/>
        <family val="2"/>
      </rPr>
      <t xml:space="preserve">元以下罚款。
（二）违反本办法第五条第（二）项规定，责令改正，给消费者造成损失的，责令赔偿损失，可以并处</t>
    </r>
    <r>
      <rPr>
        <sz val="10"/>
        <rFont val="仿宋_GB2312"/>
        <family val="3"/>
        <charset val="134"/>
      </rPr>
      <t xml:space="preserve">2000</t>
    </r>
    <r>
      <rPr>
        <sz val="10"/>
        <rFont val="Noto Sans"/>
        <family val="2"/>
      </rPr>
      <t xml:space="preserve">元以下罚款。</t>
    </r>
  </si>
  <si>
    <t xml:space="preserve">742</t>
  </si>
  <si>
    <r>
      <rPr>
        <sz val="10"/>
        <rFont val="仿宋_GB2312"/>
        <family val="3"/>
        <charset val="134"/>
      </rPr>
      <t xml:space="preserve">3.</t>
    </r>
    <r>
      <rPr>
        <sz val="1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10"/>
        <rFont val="Noto Sans"/>
        <family val="2"/>
      </rPr>
      <t xml:space="preserve">【部门规章】《眼镜制配计量监督管理办法》（</t>
    </r>
    <r>
      <rPr>
        <sz val="10"/>
        <rFont val="仿宋_GB2312"/>
        <family val="3"/>
        <charset val="134"/>
      </rPr>
      <t xml:space="preserve">200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54</t>
    </r>
    <r>
      <rPr>
        <sz val="10"/>
        <rFont val="Noto Sans"/>
        <family val="2"/>
      </rPr>
      <t xml:space="preserve">号公布；</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二次修订）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rFont val="仿宋_GB2312"/>
        <family val="3"/>
        <charset val="134"/>
      </rPr>
      <t xml:space="preserve">1000</t>
    </r>
    <r>
      <rPr>
        <sz val="10"/>
        <rFont val="Noto Sans"/>
        <family val="2"/>
      </rPr>
      <t xml:space="preserve">元以上</t>
    </r>
    <r>
      <rPr>
        <sz val="10"/>
        <rFont val="仿宋_GB2312"/>
        <family val="3"/>
        <charset val="134"/>
      </rPr>
      <t xml:space="preserve">10000</t>
    </r>
    <r>
      <rPr>
        <sz val="10"/>
        <rFont val="Noto Sans"/>
        <family val="2"/>
      </rPr>
      <t xml:space="preserve">元以下罚款。
（三）违反本办法第六条第（三）项规定的，责令改正，可以并处</t>
    </r>
    <r>
      <rPr>
        <sz val="10"/>
        <rFont val="仿宋_GB2312"/>
        <family val="3"/>
        <charset val="134"/>
      </rPr>
      <t xml:space="preserve">2000</t>
    </r>
    <r>
      <rPr>
        <sz val="10"/>
        <rFont val="Noto Sans"/>
        <family val="2"/>
      </rPr>
      <t xml:space="preserve">元以下罚款。
（四）违反本办法第六条第（四）项规定的，责令改正，给消费者造成损失的，责令赔偿损失，没收全部违法所得，可以并处</t>
    </r>
    <r>
      <rPr>
        <sz val="10"/>
        <rFont val="仿宋_GB2312"/>
        <family val="3"/>
        <charset val="134"/>
      </rPr>
      <t xml:space="preserve">2000</t>
    </r>
    <r>
      <rPr>
        <sz val="10"/>
        <rFont val="Noto Sans"/>
        <family val="2"/>
      </rPr>
      <t xml:space="preserve">元以下罚款。</t>
    </r>
  </si>
  <si>
    <t xml:space="preserve">743</t>
  </si>
  <si>
    <t xml:space="preserve">对违反《辽宁省计量监督条例》行为的处罚</t>
  </si>
  <si>
    <r>
      <rPr>
        <sz val="10"/>
        <rFont val="仿宋_GB2312"/>
        <family val="3"/>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10"/>
        <rFont val="Noto Sans"/>
        <family val="2"/>
      </rPr>
      <t xml:space="preserve">【地方性法规】《辽宁省计量监督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六次修正）
第十一条　计量检定机构、产品质量检验机构和计量公正服务机构在计量考核、认证有效期内，必须符合原考核、认证条件，并按照规定申请复查。
第十九条　制造计量器具新产品，必须经过定型鉴定、样机试验。任何单位和个人不得利用他人样机申请试验。不得制造未经型式批准或者未取得样机合格证书的计量器具；制造的计量器具，不得低于原批准型式的质量水平。负责计量器具新产品定型鉴定、样机试验的单位，应当对申请单位提供的样机和技术文件、资料保密。
第三十六条　违反本条例第十一条、第十九条第三款规定，未保持原考核、认证条件或者对申请单位提供的样机、资料失密的，责令改正；拒不改正的，由原发证机关吊销其资格证书，处</t>
    </r>
    <r>
      <rPr>
        <sz val="10"/>
        <rFont val="仿宋_GB2312"/>
        <family val="3"/>
        <charset val="134"/>
      </rPr>
      <t xml:space="preserve">500</t>
    </r>
    <r>
      <rPr>
        <sz val="10"/>
        <rFont val="Noto Sans"/>
        <family val="2"/>
      </rPr>
      <t xml:space="preserve">元至</t>
    </r>
    <r>
      <rPr>
        <sz val="10"/>
        <rFont val="仿宋_GB2312"/>
        <family val="3"/>
        <charset val="134"/>
      </rPr>
      <t xml:space="preserve">1000</t>
    </r>
    <r>
      <rPr>
        <sz val="10"/>
        <rFont val="Noto Sans"/>
        <family val="2"/>
      </rPr>
      <t xml:space="preserve">元罚款。</t>
    </r>
  </si>
  <si>
    <t xml:space="preserve">744</t>
  </si>
  <si>
    <r>
      <rPr>
        <sz val="10"/>
        <rFont val="仿宋_GB2312"/>
        <family val="3"/>
        <charset val="134"/>
      </rPr>
      <t xml:space="preserve">2.</t>
    </r>
    <r>
      <rPr>
        <sz val="10"/>
        <rFont val="Noto Sans"/>
        <family val="2"/>
      </rPr>
      <t xml:space="preserve">对转让、借出或者与他人共用《制造计量器具许可证》、《修理计量器具许可证》等行为的处罚</t>
    </r>
  </si>
  <si>
    <r>
      <rPr>
        <sz val="10"/>
        <rFont val="Noto Sans"/>
        <family val="2"/>
      </rPr>
      <t xml:space="preserve">【地方性法规】《辽宁省计量监督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六次修正）
第十三条　计量器具检定印、证和许可证标志的制、印，必须经计量行政部门批准。任何单位和个人不得擅自制、印或者伪造、盗用、倒卖计量器具检定印、证和许可证标志。
第三十七条　违反本条例第十三条规定，伪造、盗用、倒卖强制检定印、证的，没收其非法检定印、证和违法所得，处</t>
    </r>
    <r>
      <rPr>
        <sz val="10"/>
        <rFont val="仿宋_GB2312"/>
        <family val="3"/>
        <charset val="134"/>
      </rPr>
      <t xml:space="preserve">3000</t>
    </r>
    <r>
      <rPr>
        <sz val="10"/>
        <rFont val="Noto Sans"/>
        <family val="2"/>
      </rPr>
      <t xml:space="preserve">元以下罚款；构成犯罪的，依法追究刑事责任。
违反本条例第十三条规定，擅自制、印计量器具检定印、证和许可证标志的，没收检定印、证、许可证标；没收从事违法制作所使用的工具、原材料和违法所得，处违法所得</t>
    </r>
    <r>
      <rPr>
        <sz val="10"/>
        <rFont val="仿宋_GB2312"/>
        <family val="3"/>
        <charset val="134"/>
      </rPr>
      <t xml:space="preserve">1</t>
    </r>
    <r>
      <rPr>
        <sz val="10"/>
        <rFont val="Noto Sans"/>
        <family val="2"/>
      </rPr>
      <t xml:space="preserve">倍至</t>
    </r>
    <r>
      <rPr>
        <sz val="10"/>
        <rFont val="仿宋_GB2312"/>
        <family val="3"/>
        <charset val="134"/>
      </rPr>
      <t xml:space="preserve">5</t>
    </r>
    <r>
      <rPr>
        <sz val="10"/>
        <rFont val="Noto Sans"/>
        <family val="2"/>
      </rPr>
      <t xml:space="preserve">倍的罚款；构成犯罪的，依法追究刑事责任。</t>
    </r>
  </si>
  <si>
    <t xml:space="preserve">745</t>
  </si>
  <si>
    <r>
      <rPr>
        <sz val="10"/>
        <rFont val="仿宋_GB2312"/>
        <family val="3"/>
        <charset val="134"/>
      </rPr>
      <t xml:space="preserve">3.</t>
    </r>
    <r>
      <rPr>
        <sz val="10"/>
        <rFont val="Noto Sans"/>
        <family val="2"/>
      </rPr>
      <t xml:space="preserve">对未在计量器具或者包装物上如实标注许可证标志及编号、厂名、厂址等行为的处罚</t>
    </r>
  </si>
  <si>
    <r>
      <rPr>
        <sz val="10"/>
        <rFont val="Noto Sans"/>
        <family val="2"/>
      </rPr>
      <t xml:space="preserve">【地方性法规】《辽宁省计量监督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六次修正）
第十八条　制造计量器具，必须在计量器具或者包装物上如实标注厂名、厂址。
第二十一条　使用计量器具不得有下列行为：
　　（一）破坏计量器具准确度；
　　（二）改变计量器具的结构和性能；
　　（三）弄虚作假、伪造数据；
　　（四）破坏计量检定印、证标记；
　　（五）使用超过检定周期或者经检定不合格的计量；
　　（六）使用国家明令淘汰或者失去应有准确度的计量器具；
　　（七）使用以欺骗消费者为目的计量器具。
第二十三条　经营者应当配备相应的符合国家规定的计量器具；没有配备的，不得从事经营活动。
经营者经销商品量的实际值与结算值应当相等，其计量偏差必须符合国家有关规定；按照规定必须计量计费的，不得估算计费。
第二十四条　生产、销售定量盛装、包装的商品，必须在盛装、包装物上标明内装商品的净量值，商品标识的计量偏差必须符合国家有关规定。
第二十六条　商品经营活动中，商品量短缺的，必须给予补足缺量或者补偿损失。
前款规定的情形确属商品生产者或者提供者责任的，经销者有权向商品生产者或者提供者追偿。
第四十条　违反本条例第十八条、第二十一条第（二）项、第（四）项、第（六）项、第二十三条第二款、第二十四条、第二十六条第一款规定的，没收计量器具和违法所得，处违法所得</t>
    </r>
    <r>
      <rPr>
        <sz val="10"/>
        <rFont val="仿宋_GB2312"/>
        <family val="3"/>
        <charset val="134"/>
      </rPr>
      <t xml:space="preserve">1</t>
    </r>
    <r>
      <rPr>
        <sz val="10"/>
        <rFont val="Noto Sans"/>
        <family val="2"/>
      </rPr>
      <t xml:space="preserve">倍至 </t>
    </r>
    <r>
      <rPr>
        <sz val="10"/>
        <rFont val="仿宋_GB2312"/>
        <family val="3"/>
        <charset val="134"/>
      </rPr>
      <t xml:space="preserve">5</t>
    </r>
    <r>
      <rPr>
        <sz val="10"/>
        <rFont val="Noto Sans"/>
        <family val="2"/>
      </rPr>
      <t xml:space="preserve">倍罚款；对有关负责人和直接责任者处</t>
    </r>
    <r>
      <rPr>
        <sz val="10"/>
        <rFont val="仿宋_GB2312"/>
        <family val="3"/>
        <charset val="134"/>
      </rPr>
      <t xml:space="preserve">1000</t>
    </r>
    <r>
      <rPr>
        <sz val="10"/>
        <rFont val="Noto Sans"/>
        <family val="2"/>
      </rPr>
      <t xml:space="preserve">元至</t>
    </r>
    <r>
      <rPr>
        <sz val="10"/>
        <rFont val="仿宋_GB2312"/>
        <family val="3"/>
        <charset val="134"/>
      </rPr>
      <t xml:space="preserve">1</t>
    </r>
    <r>
      <rPr>
        <sz val="10"/>
        <rFont val="Noto Sans"/>
        <family val="2"/>
      </rPr>
      <t xml:space="preserve">万元罚款；构成犯罪的，依法追究刑事责任。</t>
    </r>
  </si>
  <si>
    <t xml:space="preserve">746</t>
  </si>
  <si>
    <r>
      <rPr>
        <sz val="10"/>
        <rFont val="仿宋_GB2312"/>
        <family val="3"/>
        <charset val="134"/>
      </rPr>
      <t xml:space="preserve">4.</t>
    </r>
    <r>
      <rPr>
        <sz val="10"/>
        <rFont val="Noto Sans"/>
        <family val="2"/>
      </rPr>
      <t xml:space="preserve">对无违法所得或者违法所得难以计算的行为的处罚</t>
    </r>
  </si>
  <si>
    <r>
      <rPr>
        <sz val="10"/>
        <rFont val="Noto Sans"/>
        <family val="2"/>
      </rPr>
      <t xml:space="preserve">【地方性法规】《辽宁省计量监督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第六次修正）
第四十二条　按照本条例规定，以违法所得为基数实施处罚的，处罚金额不足</t>
    </r>
    <r>
      <rPr>
        <sz val="10"/>
        <rFont val="仿宋_GB2312"/>
        <family val="3"/>
        <charset val="134"/>
      </rPr>
      <t xml:space="preserve">2000</t>
    </r>
    <r>
      <rPr>
        <sz val="10"/>
        <rFont val="Noto Sans"/>
        <family val="2"/>
      </rPr>
      <t xml:space="preserve">元按照</t>
    </r>
    <r>
      <rPr>
        <sz val="10"/>
        <rFont val="仿宋_GB2312"/>
        <family val="3"/>
        <charset val="134"/>
      </rPr>
      <t xml:space="preserve">2000</t>
    </r>
    <r>
      <rPr>
        <sz val="10"/>
        <rFont val="Noto Sans"/>
        <family val="2"/>
      </rPr>
      <t xml:space="preserve">元处罚，无违法所得或者违法所得难以计算的，处</t>
    </r>
    <r>
      <rPr>
        <sz val="10"/>
        <rFont val="仿宋_GB2312"/>
        <family val="3"/>
        <charset val="134"/>
      </rPr>
      <t xml:space="preserve">2000</t>
    </r>
    <r>
      <rPr>
        <sz val="10"/>
        <rFont val="Noto Sans"/>
        <family val="2"/>
      </rPr>
      <t xml:space="preserve">元至</t>
    </r>
    <r>
      <rPr>
        <sz val="10"/>
        <rFont val="仿宋_GB2312"/>
        <family val="3"/>
        <charset val="134"/>
      </rPr>
      <t xml:space="preserve">10</t>
    </r>
    <r>
      <rPr>
        <sz val="10"/>
        <rFont val="Noto Sans"/>
        <family val="2"/>
      </rPr>
      <t xml:space="preserve">万元罚款。</t>
    </r>
  </si>
  <si>
    <t xml:space="preserve">747</t>
  </si>
  <si>
    <t xml:space="preserve">对违反《辽宁省用水计量管理办法》行为的处罚</t>
  </si>
  <si>
    <r>
      <rPr>
        <sz val="10"/>
        <rFont val="仿宋_GB2312"/>
        <family val="3"/>
        <charset val="134"/>
      </rPr>
      <t xml:space="preserve">1.</t>
    </r>
    <r>
      <rPr>
        <sz val="10"/>
        <rFont val="Noto Sans"/>
        <family val="2"/>
      </rPr>
      <t xml:space="preserve">对供水单位未按规定到期轮换水表等行为的处罚</t>
    </r>
  </si>
  <si>
    <r>
      <rPr>
        <sz val="10"/>
        <rFont val="Noto Sans"/>
        <family val="2"/>
      </rPr>
      <t xml:space="preserve">【省政府规章】《辽宁省用水计量管理办法》（</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辽宁省人民政府令第</t>
    </r>
    <r>
      <rPr>
        <sz val="10"/>
        <rFont val="仿宋_GB2312"/>
        <family val="3"/>
        <charset val="134"/>
      </rPr>
      <t xml:space="preserve">22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rFont val="仿宋_GB2312"/>
        <family val="3"/>
        <charset val="134"/>
      </rPr>
      <t xml:space="preserve">7</t>
    </r>
    <r>
      <rPr>
        <sz val="10"/>
        <rFont val="Noto Sans"/>
        <family val="2"/>
      </rPr>
      <t xml:space="preserve">个工作日内告知检定结果。）规定，按下列规定处罚：（一）供水单位未按规定到期轮换水表的，由计量行政主管部门责令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二）供水单位未及时受理居民对水表量值提出异议或者未在规定期限内告知水表检定结果的，由计量行政主管部门责令限期改正；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748</t>
  </si>
  <si>
    <r>
      <rPr>
        <sz val="10"/>
        <rFont val="仿宋_GB2312"/>
        <family val="3"/>
        <charset val="134"/>
      </rPr>
      <t xml:space="preserve">2.</t>
    </r>
    <r>
      <rPr>
        <sz val="10"/>
        <rFont val="Noto Sans"/>
        <family val="2"/>
      </rPr>
      <t xml:space="preserve">对从事用水计量结算的量值与实际计量的量值不相符等计量活动行为的处罚</t>
    </r>
  </si>
  <si>
    <r>
      <rPr>
        <sz val="10"/>
        <rFont val="Noto Sans"/>
        <family val="2"/>
      </rPr>
      <t xml:space="preserve">【省政府规章】《辽宁省用水计量管理办法》（</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辽宁省人民政府令第</t>
    </r>
    <r>
      <rPr>
        <sz val="10"/>
        <rFont val="仿宋_GB2312"/>
        <family val="3"/>
        <charset val="134"/>
      </rPr>
      <t xml:space="preserve">22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有关负责人和直接责任者由其主管部门依照有关规定给予处分；涉嫌构成犯罪的，移送司法机关追究刑事责任。</t>
    </r>
  </si>
  <si>
    <t xml:space="preserve">749</t>
  </si>
  <si>
    <r>
      <rPr>
        <sz val="10"/>
        <rFont val="仿宋_GB2312"/>
        <family val="3"/>
        <charset val="134"/>
      </rPr>
      <t xml:space="preserve">3.</t>
    </r>
    <r>
      <rPr>
        <sz val="10"/>
        <rFont val="Noto Sans"/>
        <family val="2"/>
      </rPr>
      <t xml:space="preserve">对计量检定机构及其工作人员伪造检定数据等行为的处罚</t>
    </r>
  </si>
  <si>
    <r>
      <rPr>
        <sz val="10"/>
        <rFont val="Noto Sans"/>
        <family val="2"/>
      </rPr>
      <t xml:space="preserve">【省政府规章】《辽宁省用水计量管理办法》（</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辽宁省人民政府令第</t>
    </r>
    <r>
      <rPr>
        <sz val="10"/>
        <rFont val="仿宋_GB2312"/>
        <family val="3"/>
        <charset val="134"/>
      </rPr>
      <t xml:space="preserve">22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施行）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750</t>
  </si>
  <si>
    <t xml:space="preserve">对违反《商品条码管理办法》行为的处罚</t>
  </si>
  <si>
    <r>
      <rPr>
        <sz val="10"/>
        <rFont val="仿宋_GB2312"/>
        <family val="3"/>
        <charset val="134"/>
      </rPr>
      <t xml:space="preserve">1.</t>
    </r>
    <r>
      <rPr>
        <sz val="10"/>
        <rFont val="Noto Sans"/>
        <family val="2"/>
      </rPr>
      <t xml:space="preserve">对系统成员转让厂商识别代码和相应条码行为的处罚</t>
    </r>
  </si>
  <si>
    <r>
      <rPr>
        <sz val="10"/>
        <rFont val="Noto Sans"/>
        <family val="2"/>
      </rPr>
      <t xml:space="preserve">【部门规章】《商品条码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6</t>
    </r>
    <r>
      <rPr>
        <sz val="10"/>
        <rFont val="Noto Sans"/>
        <family val="2"/>
      </rPr>
      <t xml:space="preserve">日国家质量监督检验检疫总局令第</t>
    </r>
    <r>
      <rPr>
        <sz val="10"/>
        <rFont val="仿宋_GB2312"/>
        <family val="3"/>
        <charset val="134"/>
      </rPr>
      <t xml:space="preserve">76</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施行）
第三十四条 系统成员转让厂商识别代码和相应条码的，责令其改正，没收违法所得，处以</t>
    </r>
    <r>
      <rPr>
        <sz val="10"/>
        <rFont val="仿宋_GB2312"/>
        <family val="3"/>
        <charset val="134"/>
      </rPr>
      <t xml:space="preserve">3000</t>
    </r>
    <r>
      <rPr>
        <sz val="10"/>
        <rFont val="Noto Sans"/>
        <family val="2"/>
      </rPr>
      <t xml:space="preserve">元罚款。</t>
    </r>
  </si>
  <si>
    <t xml:space="preserve">751</t>
  </si>
  <si>
    <r>
      <rPr>
        <sz val="10"/>
        <rFont val="仿宋_GB2312"/>
        <family val="3"/>
        <charset val="134"/>
      </rPr>
      <t xml:space="preserve">2.</t>
    </r>
    <r>
      <rPr>
        <sz val="10"/>
        <rFont val="Noto Sans"/>
        <family val="2"/>
      </rPr>
      <t xml:space="preserve">对未经核准注册使用厂商识别代码和相应商品条码等行为的处罚</t>
    </r>
  </si>
  <si>
    <r>
      <rPr>
        <sz val="10"/>
        <rFont val="Noto Sans"/>
        <family val="2"/>
      </rPr>
      <t xml:space="preserve">【部门规章】《商品条码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6</t>
    </r>
    <r>
      <rPr>
        <sz val="10"/>
        <rFont val="Noto Sans"/>
        <family val="2"/>
      </rPr>
      <t xml:space="preserve">日国家质量监督检验检疫总局令第</t>
    </r>
    <r>
      <rPr>
        <sz val="10"/>
        <rFont val="仿宋_GB2312"/>
        <family val="3"/>
        <charset val="134"/>
      </rPr>
      <t xml:space="preserve">76</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施行）
第三十五条 未经核准注册使用厂商识别代码和相应商品条码的，在商品包装上使用其他条码冒充商品条码或伪造商品条码的，或者使用已经注销的厂商识别代码和相应商品条码的，责令其改正，处以</t>
    </r>
    <r>
      <rPr>
        <sz val="10"/>
        <rFont val="仿宋_GB2312"/>
        <family val="3"/>
        <charset val="134"/>
      </rPr>
      <t xml:space="preserve">30000</t>
    </r>
    <r>
      <rPr>
        <sz val="10"/>
        <rFont val="Noto Sans"/>
        <family val="2"/>
      </rPr>
      <t xml:space="preserve">元以下罚款。</t>
    </r>
  </si>
  <si>
    <t xml:space="preserve">752</t>
  </si>
  <si>
    <r>
      <rPr>
        <sz val="10"/>
        <rFont val="仿宋_GB2312"/>
        <family val="3"/>
        <charset val="134"/>
      </rPr>
      <t xml:space="preserve">3.</t>
    </r>
    <r>
      <rPr>
        <sz val="10"/>
        <rFont val="Noto Sans"/>
        <family val="2"/>
      </rPr>
      <t xml:space="preserve">对经销的商品印有未经核准注册、备案或者伪造的商品条码的行为的处罚</t>
    </r>
  </si>
  <si>
    <r>
      <rPr>
        <sz val="10"/>
        <rFont val="Noto Sans"/>
        <family val="2"/>
      </rPr>
      <t xml:space="preserve">【部门规章】《商品条码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6</t>
    </r>
    <r>
      <rPr>
        <sz val="10"/>
        <rFont val="Noto Sans"/>
        <family val="2"/>
      </rPr>
      <t xml:space="preserve">日国家质量监督检验检疫总局令第</t>
    </r>
    <r>
      <rPr>
        <sz val="10"/>
        <rFont val="仿宋_GB2312"/>
        <family val="3"/>
        <charset val="134"/>
      </rPr>
      <t xml:space="preserve">76</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施行）
第三十六条 经销的商品印有未经核准注册、备案或者伪造的商品条码的，责令其改正，处以</t>
    </r>
    <r>
      <rPr>
        <sz val="10"/>
        <rFont val="仿宋_GB2312"/>
        <family val="3"/>
        <charset val="134"/>
      </rPr>
      <t xml:space="preserve">10000</t>
    </r>
    <r>
      <rPr>
        <sz val="10"/>
        <rFont val="Noto Sans"/>
        <family val="2"/>
      </rPr>
      <t xml:space="preserve">元以下罚款。</t>
    </r>
  </si>
  <si>
    <t xml:space="preserve">753</t>
  </si>
  <si>
    <t xml:space="preserve">对违反《中华人民共和国认证认可条例》行为的处罚</t>
  </si>
  <si>
    <r>
      <rPr>
        <sz val="10"/>
        <rFont val="仿宋_GB2312"/>
        <family val="3"/>
        <charset val="134"/>
      </rPr>
      <t xml:space="preserve">1.</t>
    </r>
    <r>
      <rPr>
        <sz val="10"/>
        <rFont val="Noto Sans"/>
        <family val="2"/>
      </rPr>
      <t xml:space="preserve">对境外认证机构未经批准在中华人民共和国境内设立代表机构等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经登记设立的境外认证机构代表机构在中华人民共和国境内从事认证活动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情节严重的，撤销批准文件，并予公布。 </t>
    </r>
  </si>
  <si>
    <t xml:space="preserve">754</t>
  </si>
  <si>
    <r>
      <rPr>
        <sz val="10"/>
        <rFont val="仿宋_GB2312"/>
        <family val="3"/>
        <charset val="134"/>
      </rPr>
      <t xml:space="preserve">2.</t>
    </r>
    <r>
      <rPr>
        <sz val="10"/>
        <rFont val="Noto Sans"/>
        <family val="2"/>
      </rPr>
      <t xml:space="preserve">对认证机构接受可能对认证活动的客观公正产生影响的资助等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t>
    </r>
  </si>
  <si>
    <t xml:space="preserve">755</t>
  </si>
  <si>
    <r>
      <rPr>
        <sz val="10"/>
        <rFont val="仿宋_GB2312"/>
        <family val="3"/>
        <charset val="134"/>
      </rPr>
      <t xml:space="preserve">3.</t>
    </r>
    <r>
      <rPr>
        <sz val="10"/>
        <rFont val="Noto Sans"/>
        <family val="2"/>
      </rPr>
      <t xml:space="preserve">对认证机构从事认证活动重大过错等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t>
    </r>
  </si>
  <si>
    <t xml:space="preserve">756</t>
  </si>
  <si>
    <r>
      <rPr>
        <sz val="10"/>
        <rFont val="仿宋_GB2312"/>
        <family val="3"/>
        <charset val="134"/>
      </rPr>
      <t xml:space="preserve">4.</t>
    </r>
    <r>
      <rPr>
        <sz val="10"/>
        <rFont val="Noto Sans"/>
        <family val="2"/>
      </rPr>
      <t xml:space="preserve">对认证机构从事认证活动一般过错等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t>
    </r>
  </si>
  <si>
    <t xml:space="preserve">757</t>
  </si>
  <si>
    <r>
      <rPr>
        <sz val="10"/>
        <rFont val="仿宋_GB2312"/>
        <family val="3"/>
        <charset val="134"/>
      </rPr>
      <t xml:space="preserve">5.</t>
    </r>
    <r>
      <rPr>
        <sz val="10"/>
        <rFont val="Noto Sans"/>
        <family val="2"/>
      </rPr>
      <t xml:space="preserve">对认证机构以及与认证有关的实验室未经指定擅自从事列入目录产品的认证以及与认证有关的检查、检测活动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三十二条　国务院认证认可监督管理部门应当公布指定的认证机构、实验室名录及指定的业务范围。 
未经指定的认证机构、实验室不得从事列入目录产品的认证以及与认证有关的检查、检测活动。   
第六十三条　认证机构以及与认证有关的实验室未经指定擅自从事列入目录产品的认证以及与认证有关的检查、检测活动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 
认证机构未经指定擅自从事列入目录产品的认证活动的，撤销批准文件，并予公布。 </t>
    </r>
  </si>
  <si>
    <t xml:space="preserve">758</t>
  </si>
  <si>
    <r>
      <rPr>
        <sz val="10"/>
        <rFont val="仿宋_GB2312"/>
        <family val="3"/>
        <charset val="134"/>
      </rPr>
      <t xml:space="preserve">6.</t>
    </r>
    <r>
      <rPr>
        <sz val="10"/>
        <rFont val="Noto Sans"/>
        <family val="2"/>
      </rPr>
      <t xml:space="preserve">对指定的认证机构、实验室超出指定的业务范围从事列入目录产品的认证以及与认证有关的检查、检测活动等行为的处罚</t>
    </r>
  </si>
  <si>
    <r>
      <rPr>
        <sz val="10"/>
        <rFont val="Noto Sans"/>
        <family val="2"/>
      </rPr>
      <t xml:space="preserve">【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三十四条　指定的认证机构、实验室应当在指定业务范围内，为委托人提供方便、及时的认证、检查、检测服务，不得拖延，不得歧视、刁难委托人，不得牟取不当利益。
指定的认证机构不得向其他机构转让指定的认证业务。                                
第六十四条　指定的认证机构、实验室超出指定的业务范围从事列入目录产品的认证以及与认证有关的检查、检测活动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  </t>
    </r>
  </si>
  <si>
    <t xml:space="preserve">759</t>
  </si>
  <si>
    <r>
      <rPr>
        <sz val="10"/>
        <rFont val="仿宋_GB2312"/>
        <family val="3"/>
        <charset val="134"/>
      </rPr>
      <t xml:space="preserve">7.</t>
    </r>
    <r>
      <rPr>
        <sz val="10"/>
        <rFont val="Noto Sans"/>
        <family val="2"/>
      </rPr>
      <t xml:space="preserve">对列入目录的产品未经认证，擅自出厂、销售、进口或者在其他经营活动中使用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国务院令（第</t>
    </r>
    <r>
      <rPr>
        <sz val="10"/>
        <rFont val="仿宋_GB2312"/>
        <family val="3"/>
        <charset val="134"/>
      </rPr>
      <t xml:space="preserve">764</t>
    </r>
    <r>
      <rPr>
        <sz val="10"/>
        <rFont val="Noto Sans"/>
        <family val="2"/>
      </rPr>
      <t xml:space="preserve">号）修订）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第六十六条　列入目录的产品未经认证，擅自出厂、销售、进口或者在其他经营活动中使用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未经认证的违法产品货值金额不足</t>
    </r>
    <r>
      <rPr>
        <sz val="10"/>
        <rFont val="仿宋_GB2312"/>
        <family val="3"/>
        <charset val="134"/>
      </rPr>
      <t xml:space="preserve">1</t>
    </r>
    <r>
      <rPr>
        <sz val="10"/>
        <rFont val="Noto Sans"/>
        <family val="2"/>
      </rPr>
      <t xml:space="preserve">万元的，处货值金额</t>
    </r>
    <r>
      <rPr>
        <sz val="10"/>
        <rFont val="仿宋_GB2312"/>
        <family val="3"/>
        <charset val="134"/>
      </rPr>
      <t xml:space="preserve">2</t>
    </r>
    <r>
      <rPr>
        <sz val="10"/>
        <rFont val="Noto Sans"/>
        <family val="2"/>
      </rPr>
      <t xml:space="preserve">倍以下的罚款；有违法所得的，没收违法所得。 </t>
    </r>
  </si>
  <si>
    <t xml:space="preserve">760</t>
  </si>
  <si>
    <r>
      <rPr>
        <sz val="10"/>
        <rFont val="仿宋_GB2312"/>
        <family val="3"/>
        <charset val="134"/>
      </rPr>
      <t xml:space="preserve">8.</t>
    </r>
    <r>
      <rPr>
        <sz val="10"/>
        <rFont val="Noto Sans"/>
        <family val="2"/>
      </rPr>
      <t xml:space="preserve">对擅自从事认证活动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九条　取得认证机构资质，应当经国务院认证认可监督管理部门批准，并在批准范围内从事认证活动。 未经批准，任何单位和个人不得从事认证活动。
第五十六条　未经批准擅自从事认证活动的，予以取缔，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 </t>
    </r>
  </si>
  <si>
    <t xml:space="preserve">761</t>
  </si>
  <si>
    <t xml:space="preserve">对违反《认证机构管理办法》行为的处罚</t>
  </si>
  <si>
    <r>
      <rPr>
        <sz val="10"/>
        <rFont val="仿宋_GB2312"/>
        <family val="3"/>
        <charset val="134"/>
      </rPr>
      <t xml:space="preserve">1.</t>
    </r>
    <r>
      <rPr>
        <sz val="10"/>
        <rFont val="Noto Sans"/>
        <family val="2"/>
      </rPr>
      <t xml:space="preserve">对认证人员未按照认证规则要求，应当进入现场而未进入现场进行审核、检查或者审查等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自</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部门规章】《认证机构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国家质量监督检验检疫总局令第</t>
    </r>
    <r>
      <rPr>
        <sz val="10"/>
        <rFont val="仿宋_GB2312"/>
        <family val="3"/>
        <charset val="134"/>
      </rPr>
      <t xml:space="preserve">193</t>
    </r>
    <r>
      <rPr>
        <sz val="10"/>
        <rFont val="Noto Sans"/>
        <family val="2"/>
      </rPr>
      <t xml:space="preserve">号公布，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八条  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  认证机构违反本办法第十八条规定，出具虚假或者严重失实认证结论的，依照《认证认可条例》第六十二条的规定进行处罚。</t>
    </r>
  </si>
  <si>
    <t xml:space="preserve">762</t>
  </si>
  <si>
    <r>
      <rPr>
        <sz val="10"/>
        <rFont val="仿宋_GB2312"/>
        <family val="3"/>
        <charset val="134"/>
      </rPr>
      <t xml:space="preserve">2.</t>
    </r>
    <r>
      <rPr>
        <sz val="10"/>
        <rFont val="Noto Sans"/>
        <family val="2"/>
      </rPr>
      <t xml:space="preserve">对受到告诫或者警告后仍未改正等行为的处罚</t>
    </r>
  </si>
  <si>
    <r>
      <rPr>
        <sz val="10"/>
        <rFont val="Noto Sans"/>
        <family val="2"/>
      </rPr>
      <t xml:space="preserve">【部门规章】《认证机构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国家质量监督检验检疫总局令第</t>
    </r>
    <r>
      <rPr>
        <sz val="10"/>
        <rFont val="仿宋_GB2312"/>
        <family val="3"/>
        <charset val="134"/>
      </rPr>
      <t xml:space="preserve">193</t>
    </r>
    <r>
      <rPr>
        <sz val="10"/>
        <rFont val="Noto Sans"/>
        <family val="2"/>
      </rPr>
      <t xml:space="preserve">号公布，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十七条  认证机构在从事认证活动时，应当对认证对象的下列情况进行核实：（一）具备相关法定资质、资格；（二）委托认证的产品、服务、管理体系等符合相关法律法规的要求；（三）未列入严重违法失信名单。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10"/>
        <rFont val="仿宋_GB2312"/>
        <family val="3"/>
        <charset val="134"/>
      </rPr>
      <t xml:space="preserve">3</t>
    </r>
    <r>
      <rPr>
        <sz val="10"/>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t xml:space="preserve">763</t>
  </si>
  <si>
    <r>
      <rPr>
        <sz val="10"/>
        <rFont val="仿宋_GB2312"/>
        <family val="3"/>
        <charset val="134"/>
      </rPr>
      <t xml:space="preserve">3.</t>
    </r>
    <r>
      <rPr>
        <sz val="10"/>
        <rFont val="Noto Sans"/>
        <family val="2"/>
      </rPr>
      <t xml:space="preserve">对与认证有关的检查机构、实验室增加、减少、遗漏基本认证程序行为的处罚</t>
    </r>
  </si>
  <si>
    <r>
      <rPr>
        <sz val="10"/>
        <rFont val="Noto Sans"/>
        <family val="2"/>
      </rPr>
      <t xml:space="preserve"> 【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自</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六十条  认证机构有下列情形之一的，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 
【部门规章】《认证机构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国家质量监督检验检疫总局令第</t>
    </r>
    <r>
      <rPr>
        <sz val="10"/>
        <rFont val="仿宋_GB2312"/>
        <family val="3"/>
        <charset val="134"/>
      </rPr>
      <t xml:space="preserve">193</t>
    </r>
    <r>
      <rPr>
        <sz val="10"/>
        <rFont val="Noto Sans"/>
        <family val="2"/>
      </rPr>
      <t xml:space="preserve">号公布，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三十九条  认证机构违反本办法第十六条规定，增加、减少、遗漏程序要求的，依照《认证认可条例》第六十条的规定进行处罚。认证机构被责令停业整顿的，停业整顿期限为</t>
    </r>
    <r>
      <rPr>
        <sz val="10"/>
        <rFont val="仿宋_GB2312"/>
        <family val="3"/>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764</t>
  </si>
  <si>
    <t xml:space="preserve">对违反《强制性产品认证管理规定》行为的处罚</t>
  </si>
  <si>
    <r>
      <rPr>
        <sz val="10"/>
        <rFont val="仿宋_GB2312"/>
        <family val="3"/>
        <charset val="134"/>
      </rPr>
      <t xml:space="preserve">1.</t>
    </r>
    <r>
      <rPr>
        <sz val="10"/>
        <rFont val="Noto Sans"/>
        <family val="2"/>
      </rPr>
      <t xml:space="preserve">对伪造、变造、出租、出借、冒用、买卖或者转让认证证书等行为的处罚</t>
    </r>
  </si>
  <si>
    <r>
      <rPr>
        <sz val="10"/>
        <rFont val="Noto Sans"/>
        <family val="2"/>
      </rPr>
      <t xml:space="preserve">【部门规章】《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五十三条  伪造、变造、出租、出借、冒用、买卖或者转让认证证书的，由县级以上地方市场监督管理部门责令其改正，处</t>
    </r>
    <r>
      <rPr>
        <sz val="10"/>
        <rFont val="仿宋_GB2312"/>
        <family val="3"/>
        <charset val="134"/>
      </rPr>
      <t xml:space="preserve">3</t>
    </r>
    <r>
      <rPr>
        <sz val="10"/>
        <rFont val="Noto Sans"/>
        <family val="2"/>
      </rPr>
      <t xml:space="preserve">万元罚款。
转让或者倒卖认证标志的，由县级以上地方市场监督管理部门责令其改正，处</t>
    </r>
    <r>
      <rPr>
        <sz val="10"/>
        <rFont val="仿宋_GB2312"/>
        <family val="3"/>
        <charset val="134"/>
      </rPr>
      <t xml:space="preserve">3</t>
    </r>
    <r>
      <rPr>
        <sz val="10"/>
        <rFont val="Noto Sans"/>
        <family val="2"/>
      </rPr>
      <t xml:space="preserve">万元以下罚款。</t>
    </r>
  </si>
  <si>
    <t xml:space="preserve">765</t>
  </si>
  <si>
    <r>
      <rPr>
        <sz val="10"/>
        <rFont val="仿宋_GB2312"/>
        <family val="3"/>
        <charset val="134"/>
      </rPr>
      <t xml:space="preserve">2.</t>
    </r>
    <r>
      <rPr>
        <sz val="10"/>
        <rFont val="Noto Sans"/>
        <family val="2"/>
      </rPr>
      <t xml:space="preserve">对认证委托人提供的样品与实际生产的产品不一致等行为的处罚</t>
    </r>
  </si>
  <si>
    <r>
      <rPr>
        <sz val="10"/>
        <rFont val="Noto Sans"/>
        <family val="2"/>
      </rPr>
      <t xml:space="preserve">【部门规章】《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
第五十四条 有下列情形之一的，由县级以上地方市场监督管理部门责令其改正，处</t>
    </r>
    <r>
      <rPr>
        <sz val="10"/>
        <rFont val="仿宋_GB2312"/>
        <family val="3"/>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766</t>
  </si>
  <si>
    <r>
      <rPr>
        <sz val="10"/>
        <rFont val="仿宋_GB2312"/>
        <family val="3"/>
        <charset val="134"/>
      </rPr>
      <t xml:space="preserve">3.</t>
    </r>
    <r>
      <rPr>
        <sz val="10"/>
        <rFont val="Noto Sans"/>
        <family val="2"/>
      </rPr>
      <t xml:space="preserve">对不规范标注、使用认证标志、证书行为的处罚</t>
    </r>
  </si>
  <si>
    <r>
      <rPr>
        <sz val="10"/>
        <rFont val="Noto Sans"/>
        <family val="2"/>
      </rPr>
      <t xml:space="preserve">【部门规章】《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10"/>
        <rFont val="仿宋_GB2312"/>
        <family val="3"/>
        <charset val="134"/>
      </rPr>
      <t xml:space="preserve">2</t>
    </r>
    <r>
      <rPr>
        <sz val="10"/>
        <rFont val="Noto Sans"/>
        <family val="2"/>
      </rPr>
      <t xml:space="preserve">万元以下罚款。
（一）违反本规定第二十三条（ 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767</t>
  </si>
  <si>
    <t xml:space="preserve">对违反《认证证书和认证标志管理办法》行为的处罚</t>
  </si>
  <si>
    <r>
      <rPr>
        <sz val="10"/>
        <rFont val="仿宋_GB2312"/>
        <family val="3"/>
        <charset val="134"/>
      </rPr>
      <t xml:space="preserve">1.</t>
    </r>
    <r>
      <rPr>
        <sz val="10"/>
        <rFont val="Noto Sans"/>
        <family val="2"/>
      </rPr>
      <t xml:space="preserve">对混淆使用认证证书和认证标志行为的处罚</t>
    </r>
  </si>
  <si>
    <r>
      <rPr>
        <sz val="10"/>
        <rFont val="Noto Sans"/>
        <family val="2"/>
      </rPr>
      <t xml:space="preserve">【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10"/>
        <rFont val="仿宋_GB2312"/>
        <family val="3"/>
        <charset val="134"/>
      </rPr>
      <t xml:space="preserve">2</t>
    </r>
    <r>
      <rPr>
        <sz val="10"/>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t xml:space="preserve">768</t>
  </si>
  <si>
    <r>
      <rPr>
        <sz val="10"/>
        <rFont val="仿宋_GB2312"/>
        <family val="3"/>
        <charset val="134"/>
      </rPr>
      <t xml:space="preserve">2.</t>
    </r>
    <r>
      <rPr>
        <sz val="10"/>
        <rFont val="Noto Sans"/>
        <family val="2"/>
      </rPr>
      <t xml:space="preserve">对伪造、冒用认证证书行为的处罚</t>
    </r>
  </si>
  <si>
    <r>
      <rPr>
        <sz val="10"/>
        <rFont val="Noto Sans"/>
        <family val="2"/>
      </rPr>
      <t xml:space="preserve">【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二十六条　违反本办法规定，伪造、冒用认证证书的，县级以上地方市场监督管理部门应当责令其改正，处以</t>
    </r>
    <r>
      <rPr>
        <sz val="10"/>
        <rFont val="仿宋_GB2312"/>
        <family val="3"/>
        <charset val="134"/>
      </rPr>
      <t xml:space="preserve">3</t>
    </r>
    <r>
      <rPr>
        <sz val="10"/>
        <rFont val="Noto Sans"/>
        <family val="2"/>
      </rPr>
      <t xml:space="preserve">万元罚款。</t>
    </r>
  </si>
  <si>
    <t xml:space="preserve">769</t>
  </si>
  <si>
    <r>
      <rPr>
        <sz val="10"/>
        <rFont val="仿宋_GB2312"/>
        <family val="3"/>
        <charset val="134"/>
      </rPr>
      <t xml:space="preserve">3.</t>
    </r>
    <r>
      <rPr>
        <sz val="10"/>
        <rFont val="Noto Sans"/>
        <family val="2"/>
      </rPr>
      <t xml:space="preserve">对非法买卖或者转让认证证书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六十一条  认证机构有下列情形之一的，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
【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二十七条  违反本办法规定，非法买卖或者转让认证证书的，县级以上地方市场监督管理部门责令其改正，处以</t>
    </r>
    <r>
      <rPr>
        <sz val="10"/>
        <rFont val="仿宋_GB2312"/>
        <family val="3"/>
        <charset val="134"/>
      </rPr>
      <t xml:space="preserve">3</t>
    </r>
    <r>
      <rPr>
        <sz val="10"/>
        <rFont val="Noto Sans"/>
        <family val="2"/>
      </rPr>
      <t xml:space="preserve">万元罚款；认证机构向未通过认证的认证委托人出卖或转让认证证书的，依照条例第六十一条规定处罚。</t>
    </r>
  </si>
  <si>
    <t xml:space="preserve">770</t>
  </si>
  <si>
    <r>
      <rPr>
        <sz val="10"/>
        <rFont val="仿宋_GB2312"/>
        <family val="3"/>
        <charset val="134"/>
      </rPr>
      <t xml:space="preserve">4.</t>
    </r>
    <r>
      <rPr>
        <sz val="10"/>
        <rFont val="Noto Sans"/>
        <family val="2"/>
      </rPr>
      <t xml:space="preserve">对认证机构自行制定的认证标志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六十条  认证机构有下列情形之一的，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
【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一）不得与强制性认证标志、国家统一的自愿性认证标志或者其他认证机构自行制定并公布的认证标志相同或者近似； （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t>
    </r>
  </si>
  <si>
    <t xml:space="preserve">771</t>
  </si>
  <si>
    <r>
      <rPr>
        <sz val="10"/>
        <rFont val="仿宋_GB2312"/>
        <family val="3"/>
        <charset val="134"/>
      </rPr>
      <t xml:space="preserve">5.</t>
    </r>
    <r>
      <rPr>
        <sz val="10"/>
        <rFont val="Noto Sans"/>
        <family val="2"/>
      </rPr>
      <t xml:space="preserve">对认证机构未按照规定向公布相关信息行为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六十一条  认证机构有下列情形之一的，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
【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t xml:space="preserve">772</t>
  </si>
  <si>
    <r>
      <rPr>
        <sz val="10"/>
        <rFont val="仿宋_GB2312"/>
        <family val="3"/>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rFont val="Noto Sans"/>
        <family val="2"/>
      </rPr>
      <t xml:space="preserve">【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五十九条  认证机构有下列情形之一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 
【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二十九条  认证机构发现其认证的产品、服务、管理体系不能持续符合认证要求，不及时暂停其使用认证证书和认证标志，或者不及时撤销认证证书或者停止其使用认证标志的，依照条例第五十九条规定处罚。</t>
    </r>
  </si>
  <si>
    <t xml:space="preserve">773</t>
  </si>
  <si>
    <r>
      <rPr>
        <sz val="10"/>
        <rFont val="仿宋_GB2312"/>
        <family val="3"/>
        <charset val="134"/>
      </rPr>
      <t xml:space="preserve">7.</t>
    </r>
    <r>
      <rPr>
        <sz val="10"/>
        <rFont val="Noto Sans"/>
        <family val="2"/>
      </rPr>
      <t xml:space="preserve">对伪造、变造、冒用、非法买卖认证标志行为的行政处罚</t>
    </r>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
第七十条  伪造、冒用、买卖认证标志或者认证证书的，依照《中华人民共和国产品质量法》等法律的规定查处。 
【部门规章】《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三十一条  伪造、冒用、非法买卖认证标志的，依照《中华人民共和国产品质量法》和《中华人民共和国进出口商品检验法》等有关法律、行政法规的规定处罚。</t>
    </r>
  </si>
  <si>
    <t xml:space="preserve">774</t>
  </si>
  <si>
    <t xml:space="preserve">对违反《有机产品认证管理办法》行为的处罚</t>
  </si>
  <si>
    <r>
      <rPr>
        <sz val="10"/>
        <rFont val="仿宋_GB2312"/>
        <family val="3"/>
        <charset val="134"/>
      </rPr>
      <t xml:space="preserve">1.</t>
    </r>
    <r>
      <rPr>
        <sz val="10"/>
        <rFont val="Noto Sans"/>
        <family val="2"/>
      </rPr>
      <t xml:space="preserve">对伪造、变造、冒用、非法买卖、转让、涂改认证证书行为的处罚</t>
    </r>
  </si>
  <si>
    <r>
      <rPr>
        <sz val="10"/>
        <rFont val="Noto Sans"/>
        <family val="2"/>
      </rPr>
      <t xml:space="preserve">【部门规章】《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5</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四十七条  伪造、变造、冒用、非法买卖、转让、涂改认证证书的，县级以上地方市场监督管理部门责令改正，处</t>
    </r>
    <r>
      <rPr>
        <sz val="10"/>
        <rFont val="仿宋_GB2312"/>
        <family val="3"/>
        <charset val="134"/>
      </rPr>
      <t xml:space="preserve">3</t>
    </r>
    <r>
      <rPr>
        <sz val="10"/>
        <rFont val="Noto Sans"/>
        <family val="2"/>
      </rPr>
      <t xml:space="preserve">万元罚款。</t>
    </r>
  </si>
  <si>
    <t xml:space="preserve">775</t>
  </si>
  <si>
    <r>
      <rPr>
        <sz val="10"/>
        <rFont val="仿宋_GB2312"/>
        <family val="3"/>
        <charset val="134"/>
      </rPr>
      <t xml:space="preserve">2.</t>
    </r>
    <r>
      <rPr>
        <sz val="10"/>
        <rFont val="Noto Sans"/>
        <family val="2"/>
      </rPr>
      <t xml:space="preserve">对虚假标注有机等文字表述和图案行为的处罚</t>
    </r>
  </si>
  <si>
    <r>
      <rPr>
        <sz val="10"/>
        <rFont val="Noto Sans"/>
        <family val="2"/>
      </rPr>
      <t xml:space="preserve">【部门规章】《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5</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三十四条  有下列情形之一的，任何单位和个人不得在产品、产品最小销售包装及其标签上标注含有“有机”、“</t>
    </r>
    <r>
      <rPr>
        <sz val="10"/>
        <rFont val="仿宋_GB2312"/>
        <family val="3"/>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10"/>
        <rFont val="仿宋_GB2312"/>
        <family val="3"/>
        <charset val="134"/>
      </rPr>
      <t xml:space="preserve">ORGANIC”</t>
    </r>
    <r>
      <rPr>
        <sz val="10"/>
        <rFont val="Noto Sans"/>
        <family val="2"/>
      </rPr>
      <t xml:space="preserve">等字样且可能误导公众认为该产品为有机产品的文字表述和图案的，县级以上地方市场监督管理部门责令改正，处</t>
    </r>
    <r>
      <rPr>
        <sz val="10"/>
        <rFont val="仿宋_GB2312"/>
        <family val="3"/>
        <charset val="134"/>
      </rPr>
      <t xml:space="preserve">3</t>
    </r>
    <r>
      <rPr>
        <sz val="10"/>
        <rFont val="Noto Sans"/>
        <family val="2"/>
      </rPr>
      <t xml:space="preserve">万元以下罚款。                                                                    </t>
    </r>
  </si>
  <si>
    <t xml:space="preserve">776</t>
  </si>
  <si>
    <r>
      <rPr>
        <sz val="10"/>
        <rFont val="仿宋_GB2312"/>
        <family val="3"/>
        <charset val="134"/>
      </rPr>
      <t xml:space="preserve">3.</t>
    </r>
    <r>
      <rPr>
        <sz val="10"/>
        <rFont val="Noto Sans"/>
        <family val="2"/>
      </rPr>
      <t xml:space="preserve">对认证机构对有机配料含量不符合规定的产品进行有机认证行为的处罚</t>
    </r>
  </si>
  <si>
    <r>
      <rPr>
        <sz val="10"/>
        <rFont val="Noto Sans"/>
        <family val="2"/>
      </rPr>
      <t xml:space="preserve">【部门规章】《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5</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十六条  认证机构不得对有机配料含量低于</t>
    </r>
    <r>
      <rPr>
        <sz val="10"/>
        <rFont val="仿宋_GB2312"/>
        <family val="3"/>
        <charset val="134"/>
      </rPr>
      <t xml:space="preserve">95</t>
    </r>
    <r>
      <rPr>
        <sz val="10"/>
        <rFont val="Noto Sans"/>
        <family val="2"/>
      </rPr>
      <t xml:space="preserve">％的加工产品进行有机认证。
第五十条  违反本办法第十六条的规定，认证机构对有机配料含量低于</t>
    </r>
    <r>
      <rPr>
        <sz val="10"/>
        <rFont val="仿宋_GB2312"/>
        <family val="3"/>
        <charset val="134"/>
      </rPr>
      <t xml:space="preserve">95</t>
    </r>
    <r>
      <rPr>
        <sz val="10"/>
        <rFont val="Noto Sans"/>
        <family val="2"/>
      </rPr>
      <t xml:space="preserve">％的加工产品进行有机认证的，县级以上地方市场监督管理部门责令改正，处</t>
    </r>
    <r>
      <rPr>
        <sz val="10"/>
        <rFont val="仿宋_GB2312"/>
        <family val="3"/>
        <charset val="134"/>
      </rPr>
      <t xml:space="preserve">3</t>
    </r>
    <r>
      <rPr>
        <sz val="10"/>
        <rFont val="Noto Sans"/>
        <family val="2"/>
      </rPr>
      <t xml:space="preserve">万元以下罚款。                                                                               </t>
    </r>
  </si>
  <si>
    <t xml:space="preserve">777</t>
  </si>
  <si>
    <r>
      <rPr>
        <sz val="10"/>
        <rFont val="仿宋_GB2312"/>
        <family val="3"/>
        <charset val="134"/>
      </rPr>
      <t xml:space="preserve">4.</t>
    </r>
    <r>
      <rPr>
        <sz val="10"/>
        <rFont val="Noto Sans"/>
        <family val="2"/>
      </rPr>
      <t xml:space="preserve">对拒绝接受监督检查行为的行政处罚</t>
    </r>
  </si>
  <si>
    <r>
      <rPr>
        <sz val="10"/>
        <rFont val="Noto Sans"/>
        <family val="2"/>
      </rPr>
      <t xml:space="preserve">【部门规章】《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5</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五十二条  认证机构、获证产品的认证委托人拒绝接受国家市场监督管理总局或者县级以上地方市场监督管理部门监督检查的，责令限期改正；逾期未改正的，处</t>
    </r>
    <r>
      <rPr>
        <sz val="10"/>
        <rFont val="仿宋_GB2312"/>
        <family val="3"/>
        <charset val="134"/>
      </rPr>
      <t xml:space="preserve">3</t>
    </r>
    <r>
      <rPr>
        <sz val="10"/>
        <rFont val="Noto Sans"/>
        <family val="2"/>
      </rPr>
      <t xml:space="preserve">万元以下罚款。</t>
    </r>
  </si>
  <si>
    <t xml:space="preserve">778</t>
  </si>
  <si>
    <t xml:space="preserve">对违反《中华人民共和国循环经济促进法》行为的处罚</t>
  </si>
  <si>
    <r>
      <rPr>
        <sz val="10"/>
        <rFont val="仿宋_GB2312"/>
        <family val="3"/>
        <charset val="134"/>
      </rPr>
      <t xml:space="preserve">1.</t>
    </r>
    <r>
      <rPr>
        <sz val="10"/>
        <rFont val="Noto Sans"/>
        <family val="2"/>
      </rPr>
      <t xml:space="preserve">对在拆解或者处置过程中可能造成环境污染的电器电子等产品，设计使用列入国家禁止使用名录的有毒有害物质的行为的处罚</t>
    </r>
  </si>
  <si>
    <r>
      <rPr>
        <sz val="10"/>
        <rFont val="Noto Sans"/>
        <family val="2"/>
      </rPr>
      <t xml:space="preserve">【法律】《中华人民共和国循环经济促进法》（第十一届全国人民代表大会常务委员会第四次会议于</t>
    </r>
    <r>
      <rPr>
        <sz val="10"/>
        <rFont val="仿宋_GB2312"/>
        <family val="3"/>
        <charset val="134"/>
      </rPr>
      <t xml:space="preserve">200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779</t>
  </si>
  <si>
    <r>
      <rPr>
        <sz val="10"/>
        <rFont val="仿宋_GB2312"/>
        <family val="3"/>
        <charset val="134"/>
      </rPr>
      <t xml:space="preserve">2.</t>
    </r>
    <r>
      <rPr>
        <sz val="10"/>
        <rFont val="Noto Sans"/>
        <family val="2"/>
      </rPr>
      <t xml:space="preserve">对销售没有再利用产品标识的再利用电器电子产品等行为的处罚</t>
    </r>
  </si>
  <si>
    <r>
      <rPr>
        <sz val="10"/>
        <rFont val="Noto Sans"/>
        <family val="2"/>
      </rPr>
      <t xml:space="preserve">【法律】《中华人民共和国循环经济促进法》（第十一届全国人民代表大会常务委员会第四次会议于</t>
    </r>
    <r>
      <rPr>
        <sz val="10"/>
        <rFont val="仿宋_GB2312"/>
        <family val="3"/>
        <charset val="134"/>
      </rPr>
      <t xml:space="preserve">200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780</t>
  </si>
  <si>
    <r>
      <rPr>
        <sz val="10"/>
        <rFont val="Noto Sans"/>
        <family val="2"/>
      </rPr>
      <t xml:space="preserve">行政处罚
（政务清单增加项）
（按《通知</t>
    </r>
    <r>
      <rPr>
        <sz val="10"/>
        <rFont val="仿宋_GB2312"/>
        <family val="3"/>
        <charset val="134"/>
      </rPr>
      <t xml:space="preserve">38</t>
    </r>
    <r>
      <rPr>
        <sz val="10"/>
        <rFont val="Noto Sans"/>
        <family val="2"/>
      </rPr>
      <t xml:space="preserve">项》增项）</t>
    </r>
  </si>
  <si>
    <t xml:space="preserve">对违反《检验检测机构监督管理办法》行为的处罚</t>
  </si>
  <si>
    <r>
      <rPr>
        <sz val="10"/>
        <rFont val="仿宋_GB2312"/>
        <family val="3"/>
        <charset val="134"/>
      </rPr>
      <t xml:space="preserve">1.</t>
    </r>
    <r>
      <rPr>
        <sz val="10"/>
        <rFont val="Noto Sans"/>
        <family val="2"/>
      </rPr>
      <t xml:space="preserve">对检验检测机构未按照国家有关强制性规定的样品管理、仪器设备管理与使用、检验检测规程或者方法、数据传输与保存等要求进行检验检测的行政处罚</t>
    </r>
  </si>
  <si>
    <r>
      <rPr>
        <sz val="10"/>
        <rFont val="Noto Sans"/>
        <family val="2"/>
      </rPr>
      <t xml:space="preserve">【部门规章】《检验检测机构监督管理办法》（ </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五条第一款第一项  违反本办法第八条第一款规定，进行检验监测的，由县级以上市场监督管理部门责令限期改正；逾期未改正或者改正后仍不符合要求的，处</t>
    </r>
    <r>
      <rPr>
        <sz val="10"/>
        <rFont val="仿宋_GB2312"/>
        <family val="3"/>
        <charset val="134"/>
      </rPr>
      <t xml:space="preserve">3</t>
    </r>
    <r>
      <rPr>
        <sz val="10"/>
        <rFont val="Noto Sans"/>
        <family val="2"/>
      </rPr>
      <t xml:space="preserve">万元以下罚款。
第八条 检验检测机构应当按照国家有关强制性规定的样品管理、仪器设备管理与使用、检验检测规程或者方法、数据传输与保存等要求进行检验检测。
检验检测机构与委托人可以对不涉及国家有关强制性规定的检验检测规程或者方法等作出约定。</t>
    </r>
  </si>
  <si>
    <t xml:space="preserve">781</t>
  </si>
  <si>
    <r>
      <rPr>
        <sz val="10"/>
        <rFont val="仿宋_GB2312"/>
        <family val="3"/>
        <charset val="134"/>
      </rPr>
      <t xml:space="preserve">2.</t>
    </r>
    <r>
      <rPr>
        <sz val="10"/>
        <rFont val="Noto Sans"/>
        <family val="2"/>
      </rPr>
      <t xml:space="preserve">对检验检测机构分包检验检测项目，或者应当注明而未注明的行政处罚</t>
    </r>
  </si>
  <si>
    <r>
      <rPr>
        <sz val="10"/>
        <rFont val="Noto Sans"/>
        <family val="2"/>
      </rPr>
      <t xml:space="preserve">【部门规章】《检验检测机构监督管理办法》（ </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五条第一款第二项  违反本办法第十条规定分包检验检测项目，或者应当注明而未注明的，由县级以上市场监督管理部门责令限期改正；逾期未改正或者改正后仍不符合要求的，处</t>
    </r>
    <r>
      <rPr>
        <sz val="10"/>
        <rFont val="仿宋_GB2312"/>
        <family val="3"/>
        <charset val="134"/>
      </rPr>
      <t xml:space="preserve">3</t>
    </r>
    <r>
      <rPr>
        <sz val="10"/>
        <rFont val="Noto Sans"/>
        <family val="2"/>
      </rPr>
      <t xml:space="preserve">万元以下罚款。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t xml:space="preserve">782</t>
  </si>
  <si>
    <r>
      <rPr>
        <sz val="10"/>
        <rFont val="仿宋_GB2312"/>
        <family val="3"/>
        <charset val="134"/>
      </rPr>
      <t xml:space="preserve">3.</t>
    </r>
    <r>
      <rPr>
        <sz val="10"/>
        <rFont val="Noto Sans"/>
        <family val="2"/>
      </rPr>
      <t xml:space="preserve">对检验检测机构未在检验检测报告上加盖检验检测机构公章或者检验检测专用章，或者未经授权签字人签发或者授权签字人超出其技术能力范围签发的行政处罚</t>
    </r>
  </si>
  <si>
    <r>
      <rPr>
        <sz val="10"/>
        <rFont val="Noto Sans"/>
        <family val="2"/>
      </rPr>
      <t xml:space="preserve">【部门规章】《检验检测机构监督管理办法》（ </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五条第一款第三项  未在检验检测报告上加盖检验检测机构公章或者检验检测专用章，或者未经授权签字人签发或者授权签字人超出其技术能力范围签发的，由县级以上市场监督管理部门责令限期改正；逾期未改正或者改正后仍不符合要求的，处</t>
    </r>
    <r>
      <rPr>
        <sz val="10"/>
        <rFont val="仿宋_GB2312"/>
        <family val="3"/>
        <charset val="134"/>
      </rPr>
      <t xml:space="preserve">3</t>
    </r>
    <r>
      <rPr>
        <sz val="10"/>
        <rFont val="Noto Sans"/>
        <family val="2"/>
      </rPr>
      <t xml:space="preserve">万元以下罚款。</t>
    </r>
  </si>
  <si>
    <t xml:space="preserve">783</t>
  </si>
  <si>
    <r>
      <rPr>
        <sz val="10"/>
        <rFont val="仿宋_GB2312"/>
        <family val="3"/>
        <charset val="134"/>
      </rPr>
      <t xml:space="preserve">4.</t>
    </r>
    <r>
      <rPr>
        <sz val="10"/>
        <rFont val="Noto Sans"/>
        <family val="2"/>
      </rPr>
      <t xml:space="preserve">对检验检测机构出具不实检验检测报告的行政处罚</t>
    </r>
  </si>
  <si>
    <r>
      <rPr>
        <sz val="10"/>
        <rFont val="Noto Sans"/>
        <family val="2"/>
      </rPr>
      <t xml:space="preserve">【部门规章】《检验检测机构监督管理办法》（ </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六条第一款第一项  出具不实检验检测报告的，法律、法规对撤销、吊销、取消检验检测资质或者证书等有行政处罚规定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t>
    </r>
  </si>
  <si>
    <t xml:space="preserve">784</t>
  </si>
  <si>
    <r>
      <rPr>
        <sz val="10"/>
        <rFont val="仿宋_GB2312"/>
        <family val="3"/>
        <charset val="134"/>
      </rPr>
      <t xml:space="preserve">5.</t>
    </r>
    <r>
      <rPr>
        <sz val="10"/>
        <rFont val="Noto Sans"/>
        <family val="2"/>
      </rPr>
      <t xml:space="preserve">对检验检测机构出具虚假检验检测报告的行政处罚</t>
    </r>
  </si>
  <si>
    <r>
      <rPr>
        <sz val="10"/>
        <rFont val="Noto Sans"/>
        <family val="2"/>
      </rPr>
      <t xml:space="preserve">【部门规章】《检验检测机构监督管理办法》（ </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六条第一款第二项  出具虚假检验检测报告的，法律、法规对撤销、吊销、取消检验检测资质或者证书等有行政处罚规定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t>
    </r>
  </si>
  <si>
    <t xml:space="preserve">785</t>
  </si>
  <si>
    <t xml:space="preserve">行政处罚
（办法修订，政务清单更换项目）</t>
  </si>
  <si>
    <t xml:space="preserve">对违反《检验检测机构资质认定管理办法》行为的处罚</t>
  </si>
  <si>
    <r>
      <rPr>
        <sz val="10"/>
        <rFont val="仿宋_GB2312"/>
        <family val="3"/>
        <charset val="134"/>
      </rPr>
      <t xml:space="preserve">1.</t>
    </r>
    <r>
      <rPr>
        <sz val="10"/>
        <rFont val="Noto Sans"/>
        <family val="2"/>
      </rPr>
      <t xml:space="preserve">对检验检测机构未依法取得资质认定，擅自向社会出具具有证明作用的数据、结果的行政处罚</t>
    </r>
  </si>
  <si>
    <r>
      <rPr>
        <sz val="10"/>
        <rFont val="Noto Sans"/>
        <family val="2"/>
      </rPr>
      <t xml:space="preserve">【部门规章】《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家质量监督检验检疫总局令第</t>
    </r>
    <r>
      <rPr>
        <sz val="10"/>
        <rFont val="仿宋_GB2312"/>
        <family val="3"/>
        <charset val="134"/>
      </rPr>
      <t xml:space="preserve">163</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三十四条  检验检测机构未依法取得资质认定，擅自向社会出具具有证明作用的数据、结果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t>
    </r>
  </si>
  <si>
    <t xml:space="preserve">786</t>
  </si>
  <si>
    <r>
      <rPr>
        <sz val="10"/>
        <rFont val="仿宋_GB2312"/>
        <family val="3"/>
        <charset val="134"/>
      </rPr>
      <t xml:space="preserve">2.</t>
    </r>
    <r>
      <rPr>
        <sz val="10"/>
        <rFont val="Noto Sans"/>
        <family val="2"/>
      </rPr>
      <t xml:space="preserve">对检验检测机构未按规定办理变更手续的行政处罚</t>
    </r>
  </si>
  <si>
    <r>
      <rPr>
        <sz val="10"/>
        <rFont val="Noto Sans"/>
        <family val="2"/>
      </rPr>
      <t xml:space="preserve">【部门规章】《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家质量监督检验检疫总局令第</t>
    </r>
    <r>
      <rPr>
        <sz val="10"/>
        <rFont val="仿宋_GB2312"/>
        <family val="3"/>
        <charset val="134"/>
      </rPr>
      <t xml:space="preserve">163</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三十五条第一款第一项  未按照本办法第十四条规定办理变更手续的，由县级以上市场监督管理部门责令限期改正；逾期未改正或者改正后仍不符合要求的，处</t>
    </r>
    <r>
      <rPr>
        <sz val="10"/>
        <rFont val="仿宋_GB2312"/>
        <family val="3"/>
        <charset val="134"/>
      </rPr>
      <t xml:space="preserve">1</t>
    </r>
    <r>
      <rPr>
        <sz val="10"/>
        <rFont val="Noto Sans"/>
        <family val="2"/>
      </rPr>
      <t xml:space="preserve">万元以下罚款。
第十四条  （一）机构名称、地址、法人性质发生变更的；（二）法定代表人、最高管理者、技术负责人、检验检测报告授权签字人发生变更的；（三）资质认定检验检测项目取消的；（四）检验检测标准或者检验检测方法发生变更的；（五）依法需要办理变更的其他事项。</t>
    </r>
  </si>
  <si>
    <t xml:space="preserve">787</t>
  </si>
  <si>
    <r>
      <rPr>
        <sz val="10"/>
        <rFont val="仿宋_GB2312"/>
        <family val="3"/>
        <charset val="134"/>
      </rPr>
      <t xml:space="preserve">3.</t>
    </r>
    <r>
      <rPr>
        <sz val="10"/>
        <rFont val="Noto Sans"/>
        <family val="2"/>
      </rPr>
      <t xml:space="preserve">对检验检测机构未按规定标注资质认定标志的行政处罚</t>
    </r>
  </si>
  <si>
    <r>
      <rPr>
        <sz val="10"/>
        <rFont val="Noto Sans"/>
        <family val="2"/>
      </rPr>
      <t xml:space="preserve">【部门规章】《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家质量监督检验检疫总局令第</t>
    </r>
    <r>
      <rPr>
        <sz val="10"/>
        <rFont val="仿宋_GB2312"/>
        <family val="3"/>
        <charset val="134"/>
      </rPr>
      <t xml:space="preserve">163</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第三十五条第一款第二项  未按照本办法第二十一条规定标注资质认定标志的。
第二十一条  检验检测机构向社会出具具有证明作用的检验检测数据、结果的，应当在其检验检测报告上标注资质认定标志。
检验检测机构有下列情形之一的，由县级以上市场监督管理部门责令限期改正；逾期未改正或者改正后仍不符合要求的，处</t>
    </r>
    <r>
      <rPr>
        <sz val="10"/>
        <rFont val="仿宋_GB2312"/>
        <family val="3"/>
        <charset val="134"/>
      </rPr>
      <t xml:space="preserve">1</t>
    </r>
    <r>
      <rPr>
        <sz val="10"/>
        <rFont val="Noto Sans"/>
        <family val="2"/>
      </rPr>
      <t xml:space="preserve">万元以下罚款。</t>
    </r>
  </si>
  <si>
    <t xml:space="preserve">788</t>
  </si>
  <si>
    <r>
      <rPr>
        <sz val="10"/>
        <rFont val="仿宋_GB2312"/>
        <family val="3"/>
        <charset val="134"/>
      </rPr>
      <t xml:space="preserve">4.</t>
    </r>
    <r>
      <rPr>
        <sz val="10"/>
        <rFont val="Noto Sans"/>
        <family val="2"/>
      </rPr>
      <t xml:space="preserve">对检验检测机构基本条件和技术能力不能持续符合资质认定条件和要求，擅自向社会出具具有证明作用的检验检测数据、结果的行政处罚</t>
    </r>
  </si>
  <si>
    <r>
      <rPr>
        <sz val="10"/>
        <rFont val="Noto Sans"/>
        <family val="2"/>
      </rPr>
      <t xml:space="preserve">【部门规章】《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家质量监督检验检疫总局令第</t>
    </r>
    <r>
      <rPr>
        <sz val="10"/>
        <rFont val="仿宋_GB2312"/>
        <family val="3"/>
        <charset val="134"/>
      </rPr>
      <t xml:space="preserve">163</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t>
    </r>
    <r>
      <rPr>
        <b val="true"/>
        <sz val="10"/>
        <rFont val="Noto Sans"/>
        <family val="2"/>
      </rPr>
      <t xml:space="preserve">第三十六条</t>
    </r>
    <r>
      <rPr>
        <sz val="10"/>
        <rFont val="Noto Sans"/>
        <family val="2"/>
      </rPr>
      <t xml:space="preserve">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
（一）基本条件和技术能力不能持续符合资质认定条件和要求，擅自向社会出具具有证明作用的检验检测数据、结果的；</t>
    </r>
  </si>
  <si>
    <t xml:space="preserve">789</t>
  </si>
  <si>
    <r>
      <rPr>
        <sz val="10"/>
        <rFont val="仿宋_GB2312"/>
        <family val="3"/>
        <charset val="134"/>
      </rPr>
      <t xml:space="preserve">5.</t>
    </r>
    <r>
      <rPr>
        <sz val="10"/>
        <rFont val="Noto Sans"/>
        <family val="2"/>
      </rPr>
      <t xml:space="preserve">对检验检测机构对超出资质证认定证书规定的检验检测能力范围，擅自向社会出具具有证明作用的数据、结果的行政处罚</t>
    </r>
  </si>
  <si>
    <r>
      <rPr>
        <sz val="10"/>
        <rFont val="Noto Sans"/>
        <family val="2"/>
      </rPr>
      <t xml:space="preserve">【部门规章】《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家质量监督检验检疫总局令第</t>
    </r>
    <r>
      <rPr>
        <sz val="10"/>
        <rFont val="仿宋_GB2312"/>
        <family val="3"/>
        <charset val="134"/>
      </rPr>
      <t xml:space="preserve">163</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
</t>
    </r>
    <r>
      <rPr>
        <b val="true"/>
        <sz val="10"/>
        <rFont val="Noto Sans"/>
        <family val="2"/>
      </rPr>
      <t xml:space="preserve">第三十六条</t>
    </r>
    <r>
      <rPr>
        <sz val="10"/>
        <rFont val="Noto Sans"/>
        <family val="2"/>
      </rPr>
      <t xml:space="preserve">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仿宋_GB2312"/>
        <family val="3"/>
        <charset val="134"/>
      </rPr>
      <t xml:space="preserve">3</t>
    </r>
    <r>
      <rPr>
        <sz val="10"/>
        <rFont val="Noto Sans"/>
        <family val="2"/>
      </rPr>
      <t xml:space="preserve">万元罚款：
（二）超出资质认定证书规定的检验检测能力范围，擅自向社会出具具有证明作用的数据、结果的。</t>
    </r>
  </si>
  <si>
    <t xml:space="preserve">790</t>
  </si>
  <si>
    <r>
      <rPr>
        <sz val="10"/>
        <rFont val="仿宋_GB2312"/>
        <family val="3"/>
        <charset val="134"/>
      </rPr>
      <t xml:space="preserve">6.</t>
    </r>
    <r>
      <rPr>
        <sz val="10"/>
        <rFont val="Noto Sans"/>
        <family val="2"/>
      </rPr>
      <t xml:space="preserve">对检验检测机构转让、出租、出借资质认定证书或者标志，伪造、变造、冒用资质认定证书或者标志，使用已经过期或者被撤销、注销的资质认定证书或者标志的行政处罚</t>
    </r>
  </si>
  <si>
    <r>
      <rPr>
        <sz val="10"/>
        <rFont val="Noto Sans"/>
        <family val="2"/>
      </rPr>
      <t xml:space="preserve">【规章】《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家质量监督检验检疫总局令第</t>
    </r>
    <r>
      <rPr>
        <sz val="10"/>
        <rFont val="仿宋_GB2312"/>
        <family val="3"/>
        <charset val="134"/>
      </rPr>
      <t xml:space="preserve">163</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仿宋_GB2312"/>
        <family val="3"/>
        <charset val="134"/>
      </rPr>
      <t xml:space="preserve">3</t>
    </r>
    <r>
      <rPr>
        <sz val="10"/>
        <rFont val="Noto Sans"/>
        <family val="2"/>
      </rPr>
      <t xml:space="preserve">万元以下罚款。</t>
    </r>
  </si>
  <si>
    <t xml:space="preserve">791</t>
  </si>
  <si>
    <t xml:space="preserve">对违反《中华人民共和国商标法》行为的处罚</t>
  </si>
  <si>
    <r>
      <rPr>
        <sz val="10"/>
        <rFont val="仿宋_GB2312"/>
        <family val="3"/>
        <charset val="134"/>
      </rPr>
      <t xml:space="preserve">1.</t>
    </r>
    <r>
      <rPr>
        <sz val="10"/>
        <rFont val="Noto Sans"/>
        <family val="2"/>
      </rPr>
      <t xml:space="preserve">对未申请商标注册，未经核准注册，在市场销售的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792</t>
  </si>
  <si>
    <r>
      <rPr>
        <sz val="10"/>
        <rFont val="仿宋_GB2312"/>
        <family val="3"/>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十三条</t>
    </r>
    <r>
      <rPr>
        <sz val="10"/>
        <rFont val="Noto Sans"/>
        <family val="2"/>
      </rPr>
      <t xml:space="preserve">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rFont val="仿宋_GB2312"/>
        <family val="3"/>
        <charset val="134"/>
      </rPr>
      <t xml:space="preserve">651</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793</t>
  </si>
  <si>
    <r>
      <rPr>
        <sz val="10"/>
        <rFont val="仿宋_GB2312"/>
        <family val="3"/>
        <charset val="134"/>
      </rPr>
      <t xml:space="preserve">3.</t>
    </r>
    <r>
      <rPr>
        <sz val="10"/>
        <rFont val="Noto Sans"/>
        <family val="2"/>
      </rPr>
      <t xml:space="preserve">对将“驰名商标”字样用于商品、商品包装或者容器上，或者用于广告宣传、展览以及其他商业活动中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十四条第五款</t>
    </r>
    <r>
      <rPr>
        <sz val="10"/>
        <rFont val="Noto Sans"/>
        <family val="2"/>
      </rPr>
      <t xml:space="preserve">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794</t>
  </si>
  <si>
    <r>
      <rPr>
        <sz val="10"/>
        <rFont val="仿宋_GB2312"/>
        <family val="3"/>
        <charset val="134"/>
      </rPr>
      <t xml:space="preserve">4.</t>
    </r>
    <r>
      <rPr>
        <sz val="10"/>
        <rFont val="Noto Sans"/>
        <family val="2"/>
      </rPr>
      <t xml:space="preserve">对经许可使用他人注册商标的，不在使用该注册商标的商品上标明被许可人的名称和商品产地的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四十三条第二款 </t>
    </r>
    <r>
      <rPr>
        <sz val="10"/>
        <rFont val="Noto Sans"/>
        <family val="2"/>
      </rPr>
      <t xml:space="preserve"> 经许可使用他人注册商标的，必须在使用该注册商标的商品上标明被许可人的名称和商品产地。
【行政法规】《中华人民共和国商标法实施条例》（国务院令第</t>
    </r>
    <r>
      <rPr>
        <sz val="10"/>
        <rFont val="仿宋_GB2312"/>
        <family val="3"/>
        <charset val="134"/>
      </rPr>
      <t xml:space="preserve">651</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公布）
第七十一条  违反商标法第四十三条第二款规定的，由工商行政管理部门责令限期改正；逾期不改正的，责令停止销售，拒不停止销售的，处</t>
    </r>
    <r>
      <rPr>
        <sz val="10"/>
        <rFont val="仿宋_GB2312"/>
        <family val="3"/>
        <charset val="134"/>
      </rPr>
      <t xml:space="preserve">10</t>
    </r>
    <r>
      <rPr>
        <sz val="10"/>
        <rFont val="Noto Sans"/>
        <family val="2"/>
      </rPr>
      <t xml:space="preserve">万元以下的罚款。</t>
    </r>
  </si>
  <si>
    <t xml:space="preserve">795</t>
  </si>
  <si>
    <r>
      <rPr>
        <sz val="10"/>
        <rFont val="仿宋_GB2312"/>
        <family val="3"/>
        <charset val="134"/>
      </rPr>
      <t xml:space="preserve">5.</t>
    </r>
    <r>
      <rPr>
        <sz val="10"/>
        <rFont val="Noto Sans"/>
        <family val="2"/>
      </rPr>
      <t xml:space="preserve">对商标注册人在使用注册商标的过程中，自行改变注册商标、注册人名义、地址或者其他注册事项的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四十九条第一款</t>
    </r>
    <r>
      <rPr>
        <sz val="10"/>
        <rFont val="Noto Sans"/>
        <family val="2"/>
      </rPr>
      <t xml:space="preserve">  商标注册人在使用注册商标的过程中，自行改变注册商标、注册人名义、地址或者其他注册事项的，由地方工商行政管理部门责令限期改正；期满不改正的，由商标局撤销其注册商标。</t>
    </r>
  </si>
  <si>
    <t xml:space="preserve">796</t>
  </si>
  <si>
    <r>
      <rPr>
        <sz val="10"/>
        <rFont val="仿宋_GB2312"/>
        <family val="3"/>
        <charset val="134"/>
      </rPr>
      <t xml:space="preserve">6.</t>
    </r>
    <r>
      <rPr>
        <sz val="10"/>
        <rFont val="Noto Sans"/>
        <family val="2"/>
      </rPr>
      <t xml:space="preserve">对使用未注册商标违反法律规定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五十二条</t>
    </r>
    <r>
      <rPr>
        <sz val="10"/>
        <rFont val="Noto Sans"/>
        <family val="2"/>
      </rPr>
      <t xml:space="preserve">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797</t>
  </si>
  <si>
    <r>
      <rPr>
        <sz val="10"/>
        <rFont val="仿宋_GB2312"/>
        <family val="3"/>
        <charset val="134"/>
      </rPr>
      <t xml:space="preserve">7.</t>
    </r>
    <r>
      <rPr>
        <sz val="10"/>
        <rFont val="Noto Sans"/>
        <family val="2"/>
      </rPr>
      <t xml:space="preserve">对侵犯注册商标专用权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六十条第二款  </t>
    </r>
    <r>
      <rPr>
        <sz val="10"/>
        <rFont val="Noto Sans"/>
        <family val="2"/>
      </rPr>
      <t xml:space="preserve">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798</t>
  </si>
  <si>
    <r>
      <rPr>
        <sz val="10"/>
        <rFont val="仿宋_GB2312"/>
        <family val="3"/>
        <charset val="134"/>
      </rPr>
      <t xml:space="preserve">8.</t>
    </r>
    <r>
      <rPr>
        <sz val="10"/>
        <rFont val="Noto Sans"/>
        <family val="2"/>
      </rPr>
      <t xml:space="preserve">对商标代理组织违反委托、提供证据、不正当竞争的法律规定行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自</t>
    </r>
    <r>
      <rPr>
        <sz val="10"/>
        <rFont val="仿宋_GB2312"/>
        <family val="3"/>
        <charset val="134"/>
      </rPr>
      <t xml:space="preserve">198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t>
    </r>
    <r>
      <rPr>
        <b val="true"/>
        <sz val="10"/>
        <rFont val="Noto Sans"/>
        <family val="2"/>
      </rPr>
      <t xml:space="preserve">第六十八条</t>
    </r>
    <r>
      <rPr>
        <sz val="10"/>
        <rFont val="Noto Sans"/>
        <family val="2"/>
      </rPr>
      <t xml:space="preserve">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799</t>
  </si>
  <si>
    <t xml:space="preserve">对违反《中华人民共和国商标法实施条例》行为的处罚</t>
  </si>
  <si>
    <t xml:space="preserve">对集体商标、证明商标在注册和使用时违反法律规定行为的处罚</t>
  </si>
  <si>
    <r>
      <rPr>
        <sz val="10"/>
        <rFont val="Noto Sans"/>
        <family val="2"/>
      </rPr>
      <t xml:space="preserve">【行政法规】《中华人民共和国商标法实施条例》（</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58</t>
    </r>
    <r>
      <rPr>
        <sz val="10"/>
        <rFont val="Noto Sans"/>
        <family val="2"/>
      </rPr>
      <t xml:space="preserve">号公布，</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651</t>
    </r>
    <r>
      <rPr>
        <sz val="10"/>
        <rFont val="Noto Sans"/>
        <family val="2"/>
      </rPr>
      <t xml:space="preserve">号修订，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部门规章】《集体商标、证明商标注册和管理办法》（国家工商行政管理总局令第</t>
    </r>
    <r>
      <rPr>
        <sz val="10"/>
        <rFont val="仿宋_GB2312"/>
        <family val="3"/>
        <charset val="134"/>
      </rPr>
      <t xml:space="preserve">6</t>
    </r>
    <r>
      <rPr>
        <sz val="10"/>
        <rFont val="Noto Sans"/>
        <family val="2"/>
      </rPr>
      <t xml:space="preserve">号，</t>
    </r>
    <r>
      <rPr>
        <sz val="10"/>
        <rFont val="仿宋_GB2312"/>
        <family val="3"/>
        <charset val="134"/>
      </rPr>
      <t xml:space="preserve">200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7</t>
    </r>
    <r>
      <rPr>
        <sz val="1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800</t>
  </si>
  <si>
    <t xml:space="preserve">对违反《特殊标志管理条例》行为的处罚</t>
  </si>
  <si>
    <r>
      <rPr>
        <sz val="10"/>
        <rFont val="仿宋_GB2312"/>
        <family val="3"/>
        <charset val="134"/>
      </rPr>
      <t xml:space="preserve">1.</t>
    </r>
    <r>
      <rPr>
        <sz val="10"/>
        <rFont val="Noto Sans"/>
        <family val="2"/>
      </rPr>
      <t xml:space="preserve">对特殊标志所有人或者使用人擅自改变特殊标志文字、图形等行为的处罚</t>
    </r>
  </si>
  <si>
    <r>
      <rPr>
        <sz val="10"/>
        <rFont val="Noto Sans"/>
        <family val="2"/>
      </rPr>
      <t xml:space="preserve">【行政法规】《特殊标志管理条例》（</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务院令第</t>
    </r>
    <r>
      <rPr>
        <sz val="10"/>
        <rFont val="仿宋_GB2312"/>
        <family val="3"/>
        <charset val="134"/>
      </rPr>
      <t xml:space="preserve">202</t>
    </r>
    <r>
      <rPr>
        <sz val="10"/>
        <rFont val="Noto Sans"/>
        <family val="2"/>
      </rPr>
      <t xml:space="preserve">号公布并施行）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801</t>
  </si>
  <si>
    <r>
      <rPr>
        <sz val="10"/>
        <rFont val="仿宋_GB2312"/>
        <family val="3"/>
        <charset val="134"/>
      </rPr>
      <t xml:space="preserve">2.</t>
    </r>
    <r>
      <rPr>
        <sz val="10"/>
        <rFont val="Noto Sans"/>
        <family val="2"/>
      </rPr>
      <t xml:space="preserve">对擅自使用与所有人的特殊标志相同或者近似的文字、图形或者其组合等行为的处罚</t>
    </r>
  </si>
  <si>
    <r>
      <rPr>
        <sz val="10"/>
        <rFont val="Noto Sans"/>
        <family val="2"/>
      </rPr>
      <t xml:space="preserve">【行政法规】《特殊标志管理条例》（</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务院令第</t>
    </r>
    <r>
      <rPr>
        <sz val="10"/>
        <rFont val="仿宋_GB2312"/>
        <family val="3"/>
        <charset val="134"/>
      </rPr>
      <t xml:space="preserve">202</t>
    </r>
    <r>
      <rPr>
        <sz val="10"/>
        <rFont val="Noto Sans"/>
        <family val="2"/>
      </rPr>
      <t xml:space="preserve">号公布并施行）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802</t>
  </si>
  <si>
    <t xml:space="preserve">对违反《奥林匹克标志保护条例》行为的处罚</t>
  </si>
  <si>
    <t xml:space="preserve">对侵犯奥林匹克标志专有权的行为的处罚</t>
  </si>
  <si>
    <r>
      <rPr>
        <sz val="10"/>
        <rFont val="Noto Sans"/>
        <family val="2"/>
      </rPr>
      <t xml:space="preserve">【行政法规】《奥林匹克标志保护条例》（</t>
    </r>
    <r>
      <rPr>
        <sz val="10"/>
        <rFont val="仿宋_GB2312"/>
        <family val="3"/>
        <charset val="134"/>
      </rPr>
      <t xml:space="preserve">200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45</t>
    </r>
    <r>
      <rPr>
        <sz val="10"/>
        <rFont val="Noto Sans"/>
        <family val="2"/>
      </rPr>
      <t xml:space="preserve">号公布，</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699</t>
    </r>
    <r>
      <rPr>
        <sz val="10"/>
        <rFont val="Noto Sans"/>
        <family val="2"/>
      </rPr>
      <t xml:space="preserve">号修订，自</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仿宋_GB2312"/>
        <family val="3"/>
        <charset val="134"/>
      </rPr>
      <t xml:space="preserve">5</t>
    </r>
    <r>
      <rPr>
        <sz val="10"/>
        <rFont val="Noto Sans"/>
        <family val="2"/>
      </rPr>
      <t xml:space="preserve">万元以上的，可以并处违法经营额</t>
    </r>
    <r>
      <rPr>
        <sz val="10"/>
        <rFont val="仿宋_GB2312"/>
        <family val="3"/>
        <charset val="134"/>
      </rPr>
      <t xml:space="preserve">5</t>
    </r>
    <r>
      <rPr>
        <sz val="10"/>
        <rFont val="Noto Sans"/>
        <family val="2"/>
      </rPr>
      <t xml:space="preserve">倍以下的罚款，没有违法经营额或者违法经营额不足</t>
    </r>
    <r>
      <rPr>
        <sz val="10"/>
        <rFont val="仿宋_GB2312"/>
        <family val="3"/>
        <charset val="134"/>
      </rPr>
      <t xml:space="preserve">5</t>
    </r>
    <r>
      <rPr>
        <sz val="10"/>
        <rFont val="Noto Sans"/>
        <family val="2"/>
      </rPr>
      <t xml:space="preserve">万元的，可以并处</t>
    </r>
    <r>
      <rPr>
        <sz val="10"/>
        <rFont val="仿宋_GB2312"/>
        <family val="3"/>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803</t>
  </si>
  <si>
    <t xml:space="preserve">对违反《世界博览会标志保护条例》行为的处罚</t>
  </si>
  <si>
    <t xml:space="preserve">对侵犯世界博览会标志专有权行为的处罚</t>
  </si>
  <si>
    <r>
      <rPr>
        <sz val="10"/>
        <rFont val="Noto Sans"/>
        <family val="2"/>
      </rPr>
      <t xml:space="preserve">【行政法规】《世界博览会标志保护条例》（</t>
    </r>
    <r>
      <rPr>
        <sz val="10"/>
        <rFont val="仿宋_GB2312"/>
        <family val="3"/>
        <charset val="134"/>
      </rPr>
      <t xml:space="preserve">200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422</t>
    </r>
    <r>
      <rPr>
        <sz val="10"/>
        <rFont val="Noto Sans"/>
        <family val="2"/>
      </rPr>
      <t xml:space="preserve">号公布，自</t>
    </r>
    <r>
      <rPr>
        <sz val="10"/>
        <rFont val="仿宋_GB2312"/>
        <family val="3"/>
        <charset val="134"/>
      </rPr>
      <t xml:space="preserve">200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804</t>
  </si>
  <si>
    <t xml:space="preserve">对违反《印刷业管理条例》行为的处罚</t>
  </si>
  <si>
    <t xml:space="preserve">对印刷企业接受委托印刷注册商标标识、广告宣传品，违反国家有关注册商标、广告印刷管理规定的行为的处罚</t>
  </si>
  <si>
    <r>
      <rPr>
        <sz val="10"/>
        <rFont val="Noto Sans"/>
        <family val="2"/>
      </rPr>
      <t xml:space="preserve">【行政法规】《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315</t>
    </r>
    <r>
      <rPr>
        <sz val="10"/>
        <rFont val="Noto Sans"/>
        <family val="2"/>
      </rPr>
      <t xml:space="preserve">号公布并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三次修订）
第四十一条第二款  印刷企业接受委托印刷注册商标标识、广告宣传品，违反国家有关注册商标、广告印刷管理规定的，由工商行政管理部门给予警告，没收印刷品和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805</t>
  </si>
  <si>
    <t xml:space="preserve">对违反《规范商标申请注册行为若干规定》行为的处罚</t>
  </si>
  <si>
    <r>
      <rPr>
        <sz val="10"/>
        <rFont val="仿宋_GB2312"/>
        <family val="3"/>
        <charset val="134"/>
      </rPr>
      <t xml:space="preserve">1.</t>
    </r>
    <r>
      <rPr>
        <sz val="10"/>
        <rFont val="Noto Sans"/>
        <family val="2"/>
      </rPr>
      <t xml:space="preserve">对违反本规定第三条恶意申请商标注册的申请人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部门规章】《规范商标申请注册行为若干规定》（</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家市场监督管理总局令第</t>
    </r>
    <r>
      <rPr>
        <sz val="10"/>
        <rFont val="仿宋_GB2312"/>
        <family val="3"/>
        <charset val="134"/>
      </rPr>
      <t xml:space="preserve">17</t>
    </r>
    <r>
      <rPr>
        <sz val="10"/>
        <rFont val="Noto Sans"/>
        <family val="2"/>
      </rPr>
      <t xml:space="preserve">号令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
（五）以欺骗或者其他不正当手段申请商标注册的；
（六）其他违反诚实信用原则，违背公序良俗，或者有其他不良影响的。</t>
    </r>
  </si>
  <si>
    <t xml:space="preserve">806</t>
  </si>
  <si>
    <r>
      <rPr>
        <sz val="10"/>
        <rFont val="仿宋_GB2312"/>
        <family val="3"/>
        <charset val="134"/>
      </rPr>
      <t xml:space="preserve"> 2.</t>
    </r>
    <r>
      <rPr>
        <sz val="10"/>
        <rFont val="Noto Sans"/>
        <family val="2"/>
      </rPr>
      <t xml:space="preserve">对违反本规定第四条的商标代理机构的处罚</t>
    </r>
  </si>
  <si>
    <r>
      <rPr>
        <sz val="10"/>
        <rFont val="Noto Sans"/>
        <family val="2"/>
      </rPr>
      <t xml:space="preserve">【法律】《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部门规章】《规范商标申请注册行为若干规定》（</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家市场监督管理总局令第</t>
    </r>
    <r>
      <rPr>
        <sz val="10"/>
        <rFont val="仿宋_GB2312"/>
        <family val="3"/>
        <charset val="134"/>
      </rPr>
      <t xml:space="preserve">17</t>
    </r>
    <r>
      <rPr>
        <sz val="10"/>
        <rFont val="Noto Sans"/>
        <family val="2"/>
      </rPr>
      <t xml:space="preserve">号令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t>
    </r>
  </si>
  <si>
    <t xml:space="preserve">807</t>
  </si>
  <si>
    <t xml:space="preserve">对违反《商标印制管理办法》行为的处罚</t>
  </si>
  <si>
    <t xml:space="preserve">对商标印制单位违反法定职责行为的处罚</t>
  </si>
  <si>
    <r>
      <rPr>
        <sz val="10"/>
        <rFont val="Noto Sans"/>
        <family val="2"/>
      </rPr>
      <t xml:space="preserve">【部门规章】《商标印制管理办法》（</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国家工商行政管理局令第</t>
    </r>
    <r>
      <rPr>
        <sz val="10"/>
        <rFont val="仿宋_GB2312"/>
        <family val="3"/>
        <charset val="134"/>
      </rPr>
      <t xml:space="preserve">57</t>
    </r>
    <r>
      <rPr>
        <sz val="10"/>
        <rFont val="Noto Sans"/>
        <family val="2"/>
      </rPr>
      <t xml:space="preserve">号公布 ； </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第三次修订）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仿宋_GB2312"/>
        <family val="3"/>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808</t>
  </si>
  <si>
    <t xml:space="preserve">对违反《集体商标、证明商标注册和管理办法》行为的处罚</t>
  </si>
  <si>
    <t xml:space="preserve">对集体商标、证明商标注册人没有对该商标使用进行有效管理或者控制，对消费者造成损害行为的处罚</t>
  </si>
  <si>
    <r>
      <rPr>
        <sz val="10"/>
        <rFont val="Noto Sans"/>
        <family val="2"/>
      </rPr>
      <t xml:space="preserve">【部门规章】《集体商标、证明商标注册和管理办法》（</t>
    </r>
    <r>
      <rPr>
        <sz val="10"/>
        <rFont val="仿宋_GB2312"/>
        <family val="3"/>
        <charset val="134"/>
      </rPr>
      <t xml:space="preserve">200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7</t>
    </r>
    <r>
      <rPr>
        <sz val="10"/>
        <rFont val="Noto Sans"/>
        <family val="2"/>
      </rPr>
      <t xml:space="preserve">日中华人民共和国国家工商行政管理总局第</t>
    </r>
    <r>
      <rPr>
        <sz val="10"/>
        <rFont val="仿宋_GB2312"/>
        <family val="3"/>
        <charset val="134"/>
      </rPr>
      <t xml:space="preserve">6</t>
    </r>
    <r>
      <rPr>
        <sz val="10"/>
        <rFont val="Noto Sans"/>
        <family val="2"/>
      </rPr>
      <t xml:space="preserve">号令公布，</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809</t>
  </si>
  <si>
    <t xml:space="preserve">对违反《中华人民共和国烟草专卖法》行为的处罚</t>
  </si>
  <si>
    <r>
      <rPr>
        <sz val="10"/>
        <rFont val="仿宋_GB2312"/>
        <family val="3"/>
        <charset val="134"/>
      </rPr>
      <t xml:space="preserve">1.</t>
    </r>
    <r>
      <rPr>
        <sz val="10"/>
        <rFont val="Noto Sans"/>
        <family val="2"/>
      </rPr>
      <t xml:space="preserve">对生产、销售没有注册商标的卷烟、雪茄烟、有包装的烟丝的行为的处罚</t>
    </r>
  </si>
  <si>
    <r>
      <rPr>
        <sz val="10"/>
        <rFont val="Noto Sans"/>
        <family val="2"/>
      </rPr>
      <t xml:space="preserve">【法律】《中华人民共和国烟草专卖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第三次修正）
第三十三条第一款 生产、销售没有注册商标的卷烟、雪茄烟、有包装的烟丝的，由工商行政管理部门责令停止生产、销售，并处罚款。</t>
    </r>
  </si>
  <si>
    <t xml:space="preserve">810</t>
  </si>
  <si>
    <r>
      <rPr>
        <sz val="10"/>
        <rFont val="仿宋_GB2312"/>
        <family val="3"/>
        <charset val="134"/>
      </rPr>
      <t xml:space="preserve">2.</t>
    </r>
    <r>
      <rPr>
        <sz val="10"/>
        <rFont val="Noto Sans"/>
        <family val="2"/>
      </rPr>
      <t xml:space="preserve">对生产、销售假冒他人注册商标的烟草制品的行为的处罚</t>
    </r>
  </si>
  <si>
    <r>
      <rPr>
        <sz val="10"/>
        <rFont val="Noto Sans"/>
        <family val="2"/>
      </rPr>
      <t xml:space="preserve">【法律】《中华人民共和国烟草专卖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第三次修正）
第三十三条第二款 生产、销售假冒他人注册商标的烟草制品的，由工商行政管理部门责令停止侵权行为，赔偿被侵权人的损失，可以并处罚款；构成犯罪的，依法追究刑事责任。</t>
    </r>
  </si>
  <si>
    <t xml:space="preserve">811</t>
  </si>
  <si>
    <r>
      <rPr>
        <sz val="10"/>
        <rFont val="仿宋_GB2312"/>
        <family val="3"/>
        <charset val="134"/>
      </rPr>
      <t xml:space="preserve">3.</t>
    </r>
    <r>
      <rPr>
        <sz val="10"/>
        <rFont val="Noto Sans"/>
        <family val="2"/>
      </rPr>
      <t xml:space="preserve">对非法印制烟草制品商标标识行为的处罚</t>
    </r>
  </si>
  <si>
    <r>
      <rPr>
        <sz val="10"/>
        <rFont val="Noto Sans"/>
        <family val="2"/>
      </rPr>
      <t xml:space="preserve">【法律】《中华人民共和国烟草专卖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第三次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t xml:space="preserve">812</t>
  </si>
  <si>
    <r>
      <rPr>
        <sz val="10"/>
        <rFont val="仿宋_GB2312"/>
        <family val="3"/>
        <charset val="134"/>
      </rPr>
      <t xml:space="preserve">4.</t>
    </r>
    <r>
      <rPr>
        <sz val="10"/>
        <rFont val="Noto Sans"/>
        <family val="2"/>
      </rPr>
      <t xml:space="preserve">对倒卖烟草专卖品行为的处罚</t>
    </r>
  </si>
  <si>
    <r>
      <rPr>
        <sz val="10"/>
        <rFont val="Noto Sans"/>
        <family val="2"/>
      </rPr>
      <t xml:space="preserve">【法律】《中华人民共和国烟草专卖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第三次修正）
第三十五条 倒卖烟草专卖品，构成犯罪的，依法追究刑事责任；情节轻微，不构成犯罪的，由工商行政管理部门没收倒卖的烟草专卖品和违法所得，可以并处罚款。</t>
    </r>
  </si>
  <si>
    <t xml:space="preserve">813</t>
  </si>
  <si>
    <t xml:space="preserve">对违反《中华人民共和国烟草专卖法实施条例》行为的处罚</t>
  </si>
  <si>
    <t xml:space="preserve">对无烟草专卖零售许可证经营烟草制品零售业务行为的处罚</t>
  </si>
  <si>
    <r>
      <rPr>
        <sz val="10"/>
        <rFont val="Noto Sans"/>
        <family val="2"/>
      </rPr>
      <t xml:space="preserve">【行政法规】《中华人民共和国烟草专卖法实施条例》（</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223</t>
    </r>
    <r>
      <rPr>
        <sz val="10"/>
        <rFont val="Noto Sans"/>
        <family val="2"/>
      </rPr>
      <t xml:space="preserve">号公布并实施；根据</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国务院关于修改〈中华人民共和国烟草专卖法实施条例〉的决定》第三次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仿宋_GB2312"/>
        <family val="3"/>
        <charset val="134"/>
      </rPr>
      <t xml:space="preserve">20%</t>
    </r>
    <r>
      <rPr>
        <sz val="10"/>
        <rFont val="Noto Sans"/>
        <family val="2"/>
      </rPr>
      <t xml:space="preserve">以上</t>
    </r>
    <r>
      <rPr>
        <sz val="10"/>
        <rFont val="仿宋_GB2312"/>
        <family val="3"/>
        <charset val="134"/>
      </rPr>
      <t xml:space="preserve">50%</t>
    </r>
    <r>
      <rPr>
        <sz val="10"/>
        <rFont val="Noto Sans"/>
        <family val="2"/>
      </rPr>
      <t xml:space="preserve">以下的罚款。</t>
    </r>
  </si>
  <si>
    <t xml:space="preserve">814</t>
  </si>
  <si>
    <t xml:space="preserve">对违反《中华人民共和国专利法》行为的处罚</t>
  </si>
  <si>
    <t xml:space="preserve">对假冒专利行为的处罚</t>
  </si>
  <si>
    <r>
      <rPr>
        <sz val="10"/>
        <rFont val="Noto Sans"/>
        <family val="2"/>
      </rPr>
      <t xml:space="preserve">【法律】《中华人民共和国专利法》（</t>
    </r>
    <r>
      <rPr>
        <sz val="10"/>
        <rFont val="仿宋_GB2312"/>
        <family val="3"/>
        <charset val="134"/>
      </rPr>
      <t xml:space="preserve">198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第六届全国人民代表大会常务委员会第四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四次修正，</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六十八条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地方性法规】《辽宁省专利条例》（</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辽宁省第十二届人民代表大会常务委员会第五次会议通过，</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施行。根据</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关于修改</t>
    </r>
    <r>
      <rPr>
        <sz val="10"/>
        <rFont val="仿宋_GB2312"/>
        <family val="3"/>
        <charset val="134"/>
      </rPr>
      <t xml:space="preserve">&lt;</t>
    </r>
    <r>
      <rPr>
        <sz val="10"/>
        <rFont val="Noto Sans"/>
        <family val="2"/>
      </rPr>
      <t xml:space="preserve">辽宁省食品安全条例</t>
    </r>
    <r>
      <rPr>
        <sz val="10"/>
        <rFont val="仿宋_GB2312"/>
        <family val="3"/>
        <charset val="134"/>
      </rPr>
      <t xml:space="preserve">&gt;</t>
    </r>
    <r>
      <rPr>
        <sz val="10"/>
        <rFont val="Noto Sans"/>
        <family val="2"/>
      </rPr>
      <t xml:space="preserve">等</t>
    </r>
    <r>
      <rPr>
        <sz val="10"/>
        <rFont val="仿宋_GB2312"/>
        <family val="3"/>
        <charset val="134"/>
      </rPr>
      <t xml:space="preserve">10</t>
    </r>
    <r>
      <rPr>
        <sz val="10"/>
        <rFont val="Noto Sans"/>
        <family val="2"/>
      </rPr>
      <t xml:space="preserve">件地方性法规的决定》修正）
第二十六条第二款  展会期间，专利权人或者利害关系人提供担保且有证据证明参展商涉嫌侵犯他人专利权或者有假冒专利行为的，专利管理部门可以责令参展商撤展，并依法予以处理。</t>
    </r>
  </si>
  <si>
    <t xml:space="preserve">815</t>
  </si>
  <si>
    <t xml:space="preserve">对违反《专利代理条例》行为的处罚</t>
  </si>
  <si>
    <r>
      <rPr>
        <sz val="10"/>
        <rFont val="仿宋_GB2312"/>
        <family val="3"/>
        <charset val="134"/>
      </rPr>
      <t xml:space="preserve">1.</t>
    </r>
    <r>
      <rPr>
        <sz val="10"/>
        <rFont val="Noto Sans"/>
        <family val="2"/>
      </rPr>
      <t xml:space="preserve">对专利代理机构违反《专利代理条例》行为的处罚</t>
    </r>
  </si>
  <si>
    <r>
      <rPr>
        <sz val="10"/>
        <rFont val="Noto Sans"/>
        <family val="2"/>
      </rPr>
      <t xml:space="preserve">【行政法规】《专利代理条例》（国务院令第</t>
    </r>
    <r>
      <rPr>
        <sz val="10"/>
        <rFont val="仿宋_GB2312"/>
        <family val="3"/>
        <charset val="134"/>
      </rPr>
      <t xml:space="preserve">706</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公布）第二十五条。
第二十五条　专利代理机构有下列行为之一的，由省、自治区、直辖市人民政府管理专利工作的部门责令限期改正，予以警告，可以处</t>
    </r>
    <r>
      <rPr>
        <sz val="10"/>
        <rFont val="仿宋_GB2312"/>
        <family val="3"/>
        <charset val="134"/>
      </rPr>
      <t xml:space="preserve">10</t>
    </r>
    <r>
      <rPr>
        <sz val="10"/>
        <rFont val="Noto Sans"/>
        <family val="2"/>
      </rPr>
      <t xml:space="preserve">万元以下的罚款；情节严重或者逾期未改正的，由国务院专利行政部门责令停止承接新的专利代理业务</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t>
    </r>
  </si>
  <si>
    <t xml:space="preserve">816</t>
  </si>
  <si>
    <r>
      <rPr>
        <sz val="10"/>
        <rFont val="仿宋_GB2312"/>
        <family val="3"/>
        <charset val="134"/>
      </rPr>
      <t xml:space="preserve">2.</t>
    </r>
    <r>
      <rPr>
        <sz val="10"/>
        <rFont val="Noto Sans"/>
        <family val="2"/>
      </rPr>
      <t xml:space="preserve">对专利代理师构违反《专利代理条例》行为的处罚</t>
    </r>
  </si>
  <si>
    <r>
      <rPr>
        <sz val="10"/>
        <rFont val="Noto Sans"/>
        <family val="2"/>
      </rPr>
      <t xml:space="preserve">【行政法规】《专利代理条例》（国务院令第</t>
    </r>
    <r>
      <rPr>
        <sz val="10"/>
        <rFont val="仿宋_GB2312"/>
        <family val="3"/>
        <charset val="134"/>
      </rPr>
      <t xml:space="preserve">706</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公布）第二十六条。
第二十六条　专利代理师有下列行为之一的，由省、自治区、直辖市人民政府管理专利工作的部门责令限期改正，予以警告，可以处</t>
    </r>
    <r>
      <rPr>
        <sz val="10"/>
        <rFont val="仿宋_GB2312"/>
        <family val="3"/>
        <charset val="134"/>
      </rPr>
      <t xml:space="preserve">5</t>
    </r>
    <r>
      <rPr>
        <sz val="10"/>
        <rFont val="Noto Sans"/>
        <family val="2"/>
      </rPr>
      <t xml:space="preserve">万元以下的罚款；情节严重或者逾期未改正的，由国务院专利行政部门责令停止承办新的专利代理业务</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t>
    </r>
  </si>
  <si>
    <t xml:space="preserve">817</t>
  </si>
  <si>
    <r>
      <rPr>
        <sz val="10"/>
        <rFont val="仿宋_GB2312"/>
        <family val="3"/>
        <charset val="134"/>
      </rPr>
      <t xml:space="preserve">3.</t>
    </r>
    <r>
      <rPr>
        <sz val="10"/>
        <rFont val="Noto Sans"/>
        <family val="2"/>
      </rPr>
      <t xml:space="preserve">对擅自开展专利代理业务行为的处罚</t>
    </r>
  </si>
  <si>
    <r>
      <rPr>
        <sz val="10"/>
        <rFont val="Noto Sans"/>
        <family val="2"/>
      </rPr>
      <t xml:space="preserve">【行政法规】《专利代理条例》（国务院令第</t>
    </r>
    <r>
      <rPr>
        <sz val="10"/>
        <rFont val="仿宋_GB2312"/>
        <family val="3"/>
        <charset val="134"/>
      </rPr>
      <t xml:space="preserve">706</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公布）第二十七条。
　第二十七条　违反本条例规定擅自开展专利代理业务的，由省、自治区、直辖市人民政府管理专利工作的部门责令停止违法行为，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t>
    </r>
  </si>
  <si>
    <t xml:space="preserve">818</t>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10"/>
        <rFont val="Noto Sans"/>
        <family val="2"/>
      </rPr>
      <t xml:space="preserve">【行政法规】《音像制品管理条例》（</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1</t>
    </r>
    <r>
      <rPr>
        <sz val="10"/>
        <rFont val="Noto Sans"/>
        <family val="2"/>
      </rPr>
      <t xml:space="preserve">号公布，自</t>
    </r>
    <r>
      <rPr>
        <sz val="10"/>
        <rFont val="仿宋_GB2312"/>
        <family val="3"/>
        <charset val="134"/>
      </rPr>
      <t xml:space="preserve">200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t>
    </r>
  </si>
  <si>
    <t xml:space="preserve">819</t>
  </si>
  <si>
    <t xml:space="preserve">对违反《电影管理条例》行为的处罚</t>
  </si>
  <si>
    <t xml:space="preserve">对擅自设立电影片的制片、发行、放映单位，或者擅自从事电影制片、进口、发行、放映活动行为的处罚</t>
  </si>
  <si>
    <r>
      <rPr>
        <sz val="10"/>
        <rFont val="Noto Sans"/>
        <family val="2"/>
      </rPr>
      <t xml:space="preserve">【行政法规】《电影管理条例》（</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2</t>
    </r>
    <r>
      <rPr>
        <sz val="10"/>
        <rFont val="Noto Sans"/>
        <family val="2"/>
      </rPr>
      <t xml:space="preserve">号公布，自</t>
    </r>
    <r>
      <rPr>
        <sz val="10"/>
        <rFont val="仿宋_GB2312"/>
        <family val="3"/>
        <charset val="134"/>
      </rPr>
      <t xml:space="preserve">200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仿宋_GB2312"/>
        <family val="3"/>
        <charset val="134"/>
      </rPr>
      <t xml:space="preserve">5</t>
    </r>
    <r>
      <rPr>
        <sz val="10"/>
        <rFont val="Noto Sans"/>
        <family val="2"/>
      </rPr>
      <t xml:space="preserve">万元以上的，并处违法所得</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5</t>
    </r>
    <r>
      <rPr>
        <sz val="10"/>
        <rFont val="Noto Sans"/>
        <family val="2"/>
      </rPr>
      <t xml:space="preserve">万元的，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820</t>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10"/>
        <rFont val="Noto Sans"/>
        <family val="2"/>
      </rPr>
      <t xml:space="preserve">【行政法规】《出版管理条例》（</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3</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t>
    </r>
    <r>
      <rPr>
        <sz val="10"/>
        <rFont val="仿宋_GB2312"/>
        <family val="3"/>
        <charset val="134"/>
      </rPr>
      <t xml:space="preserve">5</t>
    </r>
    <r>
      <rPr>
        <sz val="10"/>
        <rFont val="Noto Sans"/>
        <family val="2"/>
      </rPr>
      <t xml:space="preserve">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侵犯他人合法权益的，依法承担民事责任。</t>
    </r>
  </si>
  <si>
    <t xml:space="preserve">821</t>
  </si>
  <si>
    <t xml:space="preserve">对违反《商用密码管理条例》行为的处罚</t>
  </si>
  <si>
    <t xml:space="preserve">对未经指定擅自生产、销售商用密码产品或超范围生产及进出口密码产品的行为的处罚</t>
  </si>
  <si>
    <r>
      <rPr>
        <sz val="10"/>
        <rFont val="Noto Sans"/>
        <family val="2"/>
      </rPr>
      <t xml:space="preserve">【行政法规】《商用密码管理条例》（</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273</t>
    </r>
    <r>
      <rPr>
        <sz val="10"/>
        <rFont val="Noto Sans"/>
        <family val="2"/>
      </rPr>
      <t xml:space="preserve">号发布并施行）
第二十条  有下列行为之一的，由国家密码管理机构根据不同情况分别会同工商行政管理、海关等部门没收密码产品，有违法所得的，没收违法所得；情节严重的，可以并处违法所得</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822</t>
  </si>
  <si>
    <t xml:space="preserve">对违反《人民币管理条例》行为的处罚</t>
  </si>
  <si>
    <r>
      <rPr>
        <sz val="10"/>
        <rFont val="仿宋_GB2312"/>
        <family val="3"/>
        <charset val="134"/>
      </rPr>
      <t xml:space="preserve">1.</t>
    </r>
    <r>
      <rPr>
        <sz val="10"/>
        <rFont val="Noto Sans"/>
        <family val="2"/>
      </rPr>
      <t xml:space="preserve">对非法研制、仿制、引进、销售、购买和使用印制人民币所特有的防伪材料、防伪技术、防伪工艺和专用设备行为的处罚</t>
    </r>
  </si>
  <si>
    <r>
      <rPr>
        <sz val="10"/>
        <rFont val="Noto Sans"/>
        <family val="2"/>
      </rPr>
      <t xml:space="preserve">【行政法规】《人民币管理条例》（</t>
    </r>
    <r>
      <rPr>
        <sz val="10"/>
        <rFont val="仿宋_GB2312"/>
        <family val="3"/>
        <charset val="134"/>
      </rPr>
      <t xml:space="preserve">200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280</t>
    </r>
    <r>
      <rPr>
        <sz val="10"/>
        <rFont val="Noto Sans"/>
        <family val="2"/>
      </rPr>
      <t xml:space="preserve">号发布，自</t>
    </r>
    <r>
      <rPr>
        <sz val="10"/>
        <rFont val="仿宋_GB2312"/>
        <family val="3"/>
        <charset val="134"/>
      </rPr>
      <t xml:space="preserve">200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823</t>
  </si>
  <si>
    <r>
      <rPr>
        <sz val="10"/>
        <rFont val="仿宋_GB2312"/>
        <family val="3"/>
        <charset val="134"/>
      </rPr>
      <t xml:space="preserve">2.</t>
    </r>
    <r>
      <rPr>
        <sz val="10"/>
        <rFont val="Noto Sans"/>
        <family val="2"/>
      </rPr>
      <t xml:space="preserve">对非法买卖流通人民币，非法装帧流通人民币和经营流通人民币，故意毁损人民币，制作、仿制、买卖人民币图样行为的处罚</t>
    </r>
  </si>
  <si>
    <r>
      <rPr>
        <sz val="10"/>
        <rFont val="Noto Sans"/>
        <family val="2"/>
      </rPr>
      <t xml:space="preserve">【行政法规】《人民币管理条例》（</t>
    </r>
    <r>
      <rPr>
        <sz val="10"/>
        <rFont val="仿宋_GB2312"/>
        <family val="3"/>
        <charset val="134"/>
      </rPr>
      <t xml:space="preserve">200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280</t>
    </r>
    <r>
      <rPr>
        <sz val="10"/>
        <rFont val="Noto Sans"/>
        <family val="2"/>
      </rPr>
      <t xml:space="preserve">号发布，自</t>
    </r>
    <r>
      <rPr>
        <sz val="10"/>
        <rFont val="仿宋_GB2312"/>
        <family val="3"/>
        <charset val="134"/>
      </rPr>
      <t xml:space="preserve">200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订）
第二十五条　禁止非法买卖流通人民币。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的，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
工商行政管理机关和其他有关行政执法机关应当销毁非法使用的人民币图样。</t>
    </r>
  </si>
  <si>
    <t xml:space="preserve">824</t>
  </si>
  <si>
    <t xml:space="preserve">对违反《中华人民共和国金银管理条例》行为的处罚</t>
  </si>
  <si>
    <r>
      <rPr>
        <sz val="10"/>
        <rFont val="仿宋_GB2312"/>
        <family val="3"/>
        <charset val="134"/>
      </rPr>
      <t xml:space="preserve">1.</t>
    </r>
    <r>
      <rPr>
        <sz val="10"/>
        <rFont val="Noto Sans"/>
        <family val="2"/>
      </rPr>
      <t xml:space="preserve">对擅自收购、销售、交换和留用金银行为的处罚</t>
    </r>
  </si>
  <si>
    <r>
      <rPr>
        <sz val="10"/>
        <rFont val="Noto Sans"/>
        <family val="2"/>
      </rPr>
      <t xml:space="preserve">【行政法规】《中华人民共和国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公布并施行，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t xml:space="preserve">825</t>
  </si>
  <si>
    <r>
      <rPr>
        <sz val="10"/>
        <rFont val="仿宋_GB2312"/>
        <family val="3"/>
        <charset val="134"/>
      </rPr>
      <t xml:space="preserve">2.</t>
    </r>
    <r>
      <rPr>
        <sz val="10"/>
        <rFont val="Noto Sans"/>
        <family val="2"/>
      </rPr>
      <t xml:space="preserve">对私自熔化、销毁、占有出土无主金银行为的处罚</t>
    </r>
  </si>
  <si>
    <r>
      <rPr>
        <sz val="10"/>
        <rFont val="Noto Sans"/>
        <family val="2"/>
      </rPr>
      <t xml:space="preserve">【行政法规】《中华人民共和国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公布并施行，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826</t>
  </si>
  <si>
    <r>
      <rPr>
        <sz val="10"/>
        <rFont val="仿宋_GB2312"/>
        <family val="3"/>
        <charset val="134"/>
      </rPr>
      <t xml:space="preserve">3.</t>
    </r>
    <r>
      <rPr>
        <sz val="10"/>
        <rFont val="Noto Sans"/>
        <family val="2"/>
      </rPr>
      <t xml:space="preserve">对未经批准私自经营的，或者擅自改变经营范围的，或者套购、挪用、克扣金银行为的处罚</t>
    </r>
  </si>
  <si>
    <r>
      <rPr>
        <sz val="10"/>
        <rFont val="Noto Sans"/>
        <family val="2"/>
      </rPr>
      <t xml:space="preserve">【行政法规】《中华人民共和国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公布并施行，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827</t>
  </si>
  <si>
    <r>
      <rPr>
        <sz val="10"/>
        <rFont val="仿宋_GB2312"/>
        <family val="3"/>
        <charset val="134"/>
      </rPr>
      <t xml:space="preserve">4.</t>
    </r>
    <r>
      <rPr>
        <sz val="10"/>
        <rFont val="Noto Sans"/>
        <family val="2"/>
      </rPr>
      <t xml:space="preserve">对将金银计价使用、私相买卖、借贷抵押行为的处罚</t>
    </r>
  </si>
  <si>
    <r>
      <rPr>
        <sz val="10"/>
        <rFont val="Noto Sans"/>
        <family val="2"/>
      </rPr>
      <t xml:space="preserve">【行政法规】《中华人民共和国金银管理条例》（</t>
    </r>
    <r>
      <rPr>
        <sz val="10"/>
        <rFont val="仿宋_GB2312"/>
        <family val="3"/>
        <charset val="134"/>
      </rPr>
      <t xml:space="preserve">198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国务院公布并施行，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828</t>
  </si>
  <si>
    <r>
      <rPr>
        <sz val="10"/>
        <rFont val="Noto Sans"/>
        <family val="2"/>
      </rPr>
      <t xml:space="preserve">行政处罚
（政务清单增加项）
（按《通知</t>
    </r>
    <r>
      <rPr>
        <sz val="10"/>
        <rFont val="仿宋_GB2312"/>
        <family val="3"/>
        <charset val="134"/>
      </rPr>
      <t xml:space="preserve">39</t>
    </r>
    <r>
      <rPr>
        <sz val="10"/>
        <rFont val="Noto Sans"/>
        <family val="2"/>
      </rPr>
      <t xml:space="preserve">项》增项）</t>
    </r>
  </si>
  <si>
    <t xml:space="preserve">对违反《中华人民共和国未成年保护法》行为的处罚</t>
  </si>
  <si>
    <r>
      <rPr>
        <sz val="10"/>
        <rFont val="仿宋_GB2312"/>
        <family val="3"/>
        <charset val="134"/>
      </rPr>
      <t xml:space="preserve">1.</t>
    </r>
    <r>
      <rPr>
        <sz val="10"/>
        <rFont val="Noto Sans"/>
        <family val="2"/>
      </rPr>
      <t xml:space="preserve">对大型的商场、超市、医院、图书馆、博物馆、科技馆、游乐场、车站、码头、机场、旅游景区景点等场所运营单位未设置搜寻走失未成年人安全警报系统的处罚</t>
    </r>
  </si>
  <si>
    <r>
      <rPr>
        <sz val="10"/>
        <rFont val="Noto Sans"/>
        <family val="2"/>
      </rPr>
      <t xml:space="preserve">【法律】《中华人民共和国未成年保护法》（</t>
    </r>
    <r>
      <rPr>
        <sz val="10"/>
        <rFont val="仿宋_GB2312"/>
        <family val="3"/>
        <charset val="134"/>
      </rPr>
      <t xml:space="preserve">199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第七届全国人民代表大会常务委员会第二十一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二次修订， 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829</t>
  </si>
  <si>
    <r>
      <rPr>
        <sz val="10"/>
        <rFont val="仿宋_GB2312"/>
        <family val="3"/>
        <charset val="134"/>
      </rPr>
      <t xml:space="preserve">2.</t>
    </r>
    <r>
      <rPr>
        <sz val="10"/>
        <rFont val="Noto Sans"/>
        <family val="2"/>
      </rPr>
      <t xml:space="preserve">对在学校、幼儿园周边设置营业性娱乐场所、酒吧、互联网上网服务营业场所等设置不适宜未成年人活动场所等行为的处罚</t>
    </r>
  </si>
  <si>
    <r>
      <rPr>
        <sz val="10"/>
        <rFont val="Noto Sans"/>
        <family val="2"/>
      </rPr>
      <t xml:space="preserve">【法律】《中华人民共和国未成年保护法》（</t>
    </r>
    <r>
      <rPr>
        <sz val="10"/>
        <rFont val="仿宋_GB2312"/>
        <family val="3"/>
        <charset val="134"/>
      </rPr>
      <t xml:space="preserve">199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第七届全国人民代表大会常务委员会第二十一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二次修订， 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第一款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si>
  <si>
    <t xml:space="preserve">830</t>
  </si>
  <si>
    <r>
      <rPr>
        <sz val="10"/>
        <rFont val="仿宋_GB2312"/>
        <family val="3"/>
        <charset val="134"/>
      </rPr>
      <t xml:space="preserve">3.</t>
    </r>
    <r>
      <rPr>
        <sz val="10"/>
        <rFont val="Noto Sans"/>
        <family val="2"/>
      </rPr>
      <t xml:space="preserve">对管理者未及时制止任何人在学校、幼儿园和其他未成年人集中活动的公共场所吸烟、饮酒行为的处罚</t>
    </r>
  </si>
  <si>
    <r>
      <rPr>
        <sz val="10"/>
        <rFont val="Noto Sans"/>
        <family val="2"/>
      </rPr>
      <t xml:space="preserve">【法律】《中华人民共和国未成年保护法》（</t>
    </r>
    <r>
      <rPr>
        <sz val="10"/>
        <rFont val="仿宋_GB2312"/>
        <family val="3"/>
        <charset val="134"/>
      </rPr>
      <t xml:space="preserve">199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第七届全国人民代表大会常务委员会第二十一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二次修订， 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si>
  <si>
    <t xml:space="preserve">831</t>
  </si>
  <si>
    <r>
      <rPr>
        <sz val="10"/>
        <rFont val="仿宋_GB2312"/>
        <family val="3"/>
        <charset val="134"/>
      </rPr>
      <t xml:space="preserve">4.</t>
    </r>
    <r>
      <rPr>
        <sz val="10"/>
        <rFont val="Noto Sans"/>
        <family val="2"/>
      </rPr>
      <t xml:space="preserve">对招用未满十六周岁未成年人行为的处罚</t>
    </r>
  </si>
  <si>
    <r>
      <rPr>
        <sz val="10"/>
        <rFont val="Noto Sans"/>
        <family val="2"/>
      </rPr>
      <t xml:space="preserve">【法律】《中华人民共和国未成年保护法》（</t>
    </r>
    <r>
      <rPr>
        <sz val="10"/>
        <rFont val="仿宋_GB2312"/>
        <family val="3"/>
        <charset val="134"/>
      </rPr>
      <t xml:space="preserve">199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第七届全国人民代表大会常务委员会第二十一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二次修订， 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832</t>
  </si>
  <si>
    <r>
      <rPr>
        <sz val="10"/>
        <rFont val="仿宋_GB2312"/>
        <family val="3"/>
        <charset val="134"/>
      </rPr>
      <t xml:space="preserve">5.</t>
    </r>
    <r>
      <rPr>
        <sz val="10"/>
        <rFont val="Noto Sans"/>
        <family val="2"/>
      </rPr>
      <t xml:space="preserve">对未给予未成年人免费或者优惠待遇的行为的处罚</t>
    </r>
  </si>
  <si>
    <r>
      <rPr>
        <sz val="10"/>
        <rFont val="Noto Sans"/>
        <family val="2"/>
      </rPr>
      <t xml:space="preserve">【法律】《中华人民共和国未成年保护法》（</t>
    </r>
    <r>
      <rPr>
        <sz val="10"/>
        <rFont val="仿宋_GB2312"/>
        <family val="3"/>
        <charset val="134"/>
      </rPr>
      <t xml:space="preserve">199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第七届全国人民代表大会常务委员会第二十一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二次修订， 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833</t>
  </si>
  <si>
    <r>
      <rPr>
        <sz val="10"/>
        <rFont val="仿宋_GB2312"/>
        <family val="3"/>
        <charset val="134"/>
      </rPr>
      <t xml:space="preserve">6.</t>
    </r>
    <r>
      <rPr>
        <sz val="10"/>
        <rFont val="Noto Sans"/>
        <family val="2"/>
      </rPr>
      <t xml:space="preserve">对未履行查询义务，或者招用、继续聘用具有相关违法犯罪记录人员的行为的处罚</t>
    </r>
  </si>
  <si>
    <r>
      <rPr>
        <sz val="10"/>
        <rFont val="Noto Sans"/>
        <family val="2"/>
      </rPr>
      <t xml:space="preserve">【法律】《中华人民共和国未成年保护法》（</t>
    </r>
    <r>
      <rPr>
        <sz val="10"/>
        <rFont val="仿宋_GB2312"/>
        <family val="3"/>
        <charset val="134"/>
      </rPr>
      <t xml:space="preserve">199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第七届全国人民代表大会常务委员会第二十一次会议通过，自</t>
    </r>
    <r>
      <rPr>
        <sz val="10"/>
        <rFont val="仿宋_GB2312"/>
        <family val="3"/>
        <charset val="134"/>
      </rPr>
      <t xml:space="preserve">199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第二次修订， 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六十二条　密切接触未成年人的单位招聘工作人员时，应当向公安机关、人民检察院查询应聘者是否具有性侵害、虐待、拐卖、暴力伤害等违法犯罪记录；发现其具有前述行为记录的，不得录用。
密切接触未成年人的单位应当每年定期对工作人员是否具有上述违法犯罪记录进行查询。通过查询或者其他方式发现其工作人员具有上述行为的，应当及时解聘。
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r>
  </si>
  <si>
    <t xml:space="preserve">834</t>
  </si>
  <si>
    <t xml:space="preserve">行政强制</t>
  </si>
  <si>
    <t xml:space="preserve">对到期不缴纳罚款加处罚款</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t>
    </r>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施行）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r>
      <rPr>
        <sz val="10"/>
        <rFont val="仿宋_GB2312"/>
        <family val="3"/>
        <charset val="134"/>
      </rPr>
      <t xml:space="preserve">1.</t>
    </r>
    <r>
      <rPr>
        <sz val="10"/>
        <rFont val="Noto Sans"/>
        <family val="2"/>
      </rPr>
      <t xml:space="preserve">决定责任：当事人逾期不缴纳罚款的，市场监督管理部门可以每日按罚款数额的百分之三加处罚款，加处罚款的数额不得超出应缴罚款的数额。 
</t>
    </r>
    <r>
      <rPr>
        <sz val="10"/>
        <rFont val="仿宋_GB2312"/>
        <family val="3"/>
        <charset val="134"/>
      </rPr>
      <t xml:space="preserve">2.</t>
    </r>
    <r>
      <rPr>
        <sz val="10"/>
        <rFont val="Noto Sans"/>
        <family val="2"/>
      </rPr>
      <t xml:space="preserve">告知责任：催告应当以书面的形式作出，并载明履行义务的期限，履行义务的方式，明确罚款金额和给付方式，当事人依法享有的陈述权和申辩权等事项。
</t>
    </r>
    <r>
      <rPr>
        <sz val="10"/>
        <rFont val="仿宋_GB2312"/>
        <family val="3"/>
        <charset val="134"/>
      </rPr>
      <t xml:space="preserve">3.</t>
    </r>
    <r>
      <rPr>
        <sz val="10"/>
        <rFont val="Noto Sans"/>
        <family val="2"/>
      </rPr>
      <t xml:space="preserve">处置责任：当事人在法定期限内不申请行政复议或者提起行政诉讼，又不履行行政处罚决定，且在收到催告书十日后仍不履行行政处罚决定的，市场监督管理部门可以在期限届满之日起三个月内依法申请人民法院强制执行。
</t>
    </r>
    <r>
      <rPr>
        <sz val="10"/>
        <rFont val="仿宋_GB2312"/>
        <family val="3"/>
        <charset val="134"/>
      </rPr>
      <t xml:space="preserve">4.</t>
    </r>
    <r>
      <rPr>
        <sz val="10"/>
        <rFont val="Noto Sans"/>
        <family val="2"/>
      </rPr>
      <t xml:space="preserve">其他法律法规规章文件规定应履行的责任。</t>
    </r>
  </si>
  <si>
    <t xml:space="preserve">835</t>
  </si>
  <si>
    <t xml:space="preserve">查封与涉嫌违法行为有关的经营场所 
</t>
  </si>
  <si>
    <r>
      <rPr>
        <sz val="10"/>
        <rFont val="Noto Sans"/>
        <family val="2"/>
      </rPr>
      <t xml:space="preserve">【行政法规】《禁止传销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4</t>
    </r>
    <r>
      <rPr>
        <sz val="10"/>
        <rFont val="Noto Sans"/>
        <family val="2"/>
      </rPr>
      <t xml:space="preserve">号公布，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实施）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t xml:space="preserve">价格监管检查与反正当竞争科（反垄断科）、执法队</t>
  </si>
  <si>
    <r>
      <rPr>
        <sz val="10"/>
        <rFont val="仿宋_GB2312"/>
        <family val="3"/>
        <charset val="134"/>
      </rPr>
      <t xml:space="preserve">1.</t>
    </r>
    <r>
      <rPr>
        <sz val="10"/>
        <rFont val="Noto Sans"/>
        <family val="2"/>
      </rPr>
      <t xml:space="preserve">决定责任：市场监督管理部门可以依据法律、法规的规定采取查封、扣押等行政强制措施。
</t>
    </r>
    <r>
      <rPr>
        <sz val="10"/>
        <rFont val="仿宋_GB2312"/>
        <family val="3"/>
        <charset val="134"/>
      </rPr>
      <t xml:space="preserve">2.</t>
    </r>
    <r>
      <rPr>
        <sz val="10"/>
        <rFont val="Noto Sans"/>
        <family val="2"/>
      </rPr>
      <t xml:space="preserve">审批责任：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0"/>
        <rFont val="仿宋_GB2312"/>
        <family val="3"/>
        <charset val="134"/>
      </rPr>
      <t xml:space="preserve">3.</t>
    </r>
    <r>
      <rPr>
        <sz val="10"/>
        <rFont val="Noto Sans"/>
        <family val="2"/>
      </rPr>
      <t xml:space="preserve">告知责任：实施行政强制措施应当由两名以上行政执法人员实施，出示执法身份证件，通知当事人到场，当场交付实施行政强制措施决定书和清单，当场告知当事人采取行政强制措施的理由、依据以及当事人依法享有的权利和救济途径，并制作现场笔录。
</t>
    </r>
    <r>
      <rPr>
        <sz val="10"/>
        <rFont val="仿宋_GB2312"/>
        <family val="3"/>
        <charset val="134"/>
      </rPr>
      <t xml:space="preserve">4.</t>
    </r>
    <r>
      <rPr>
        <sz val="10"/>
        <rFont val="Noto Sans"/>
        <family val="2"/>
      </rPr>
      <t xml:space="preserve">处置责任：查封、扣押的场所、设施或者财物应当妥善保管，不得使用或者损毁；市场监督管理部门可以委托第三人保管，第三人不得损毁或者擅自转移、处置。查封的场所、设施或者财物，应当加贴市场监督管理部门封条，任何人不得随意动用。对鲜活物品或者其他不易保管的财物，法律、法规规定可以拍卖或者变卖的，或者当事人同意拍卖或者变卖的，经市场监督管理部门负责人批准，在采取相关措施留存证据后可以依法拍卖或者变卖。拍卖或者变卖所得款项由市场监督管理部门暂予保存。
</t>
    </r>
    <r>
      <rPr>
        <sz val="10"/>
        <rFont val="仿宋_GB2312"/>
        <family val="3"/>
        <charset val="134"/>
      </rPr>
      <t xml:space="preserve">5.</t>
    </r>
    <r>
      <rPr>
        <sz val="10"/>
        <rFont val="Noto Sans"/>
        <family val="2"/>
      </rPr>
      <t xml:space="preserve">事后责任：查封、扣押的期限不得超过三十日；情况复杂的，经市场监督管理部门负责人批准，可以延长，但是延长期限不得超过三十日。法律、行政法规另有规定的除外。延长查封、扣押的决定应当及时书面告知当事人，并说明理由。对物品需要进行检测、检验、检疫、鉴定的，查封、扣押的期间不包括检测、检验、检疫、鉴定的期间。检测、检验、检疫、鉴定的期间应当明确，并书面告知当事人。对符合《市场监督管理行政处罚程序暂行规定》第三十九条规定的，应当解除查封、扣押。
</t>
    </r>
    <r>
      <rPr>
        <sz val="10"/>
        <rFont val="仿宋_GB2312"/>
        <family val="3"/>
        <charset val="134"/>
      </rPr>
      <t xml:space="preserve">6.</t>
    </r>
    <r>
      <rPr>
        <sz val="10"/>
        <rFont val="Noto Sans"/>
        <family val="2"/>
      </rPr>
      <t xml:space="preserve">其他法律法规规章文件规定应履行的责任。</t>
    </r>
  </si>
  <si>
    <t xml:space="preserve">836</t>
  </si>
  <si>
    <t xml:space="preserve">扣押与涉嫌违法行为有关的资料、材料</t>
  </si>
  <si>
    <r>
      <rPr>
        <sz val="10"/>
        <rFont val="仿宋_GB2312"/>
        <family val="3"/>
        <charset val="134"/>
      </rPr>
      <t xml:space="preserve">"</t>
    </r>
    <r>
      <rPr>
        <sz val="10"/>
        <rFont val="Noto Sans"/>
        <family val="2"/>
      </rPr>
      <t xml:space="preserve">【行政法规】《禁止传销条例》（国务院令第</t>
    </r>
    <r>
      <rPr>
        <sz val="10"/>
        <rFont val="仿宋_GB2312"/>
        <family val="3"/>
        <charset val="134"/>
      </rPr>
      <t xml:space="preserve">444</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10"/>
        <rFont val="仿宋_GB2312"/>
        <family val="3"/>
        <charset val="134"/>
      </rPr>
      <t xml:space="preserve">443</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t>
    </r>
  </si>
  <si>
    <t xml:space="preserve">价格监督检查和反不正当竞争科、执法队</t>
  </si>
  <si>
    <r>
      <rPr>
        <sz val="10"/>
        <rFont val="仿宋_GB2312"/>
        <family val="3"/>
        <charset val="134"/>
      </rPr>
      <t xml:space="preserve">1.</t>
    </r>
    <r>
      <rPr>
        <sz val="1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0"/>
        <rFont val="仿宋_GB2312"/>
        <family val="3"/>
        <charset val="134"/>
      </rPr>
      <t xml:space="preserve">2.</t>
    </r>
    <r>
      <rPr>
        <sz val="10"/>
        <rFont val="Noto Sans"/>
        <family val="2"/>
      </rPr>
      <t xml:space="preserve">审批责任：执法人员在查封、扣押物品前应当填写《行政处罚案件有关事项审批表》，报市场监督管理部门主管领导批准；情况紧急，需要当场采取查封、扣押措施的，执法人员应当在查封扣押后</t>
    </r>
    <r>
      <rPr>
        <sz val="10"/>
        <rFont val="仿宋_GB2312"/>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_GB2312"/>
        <family val="3"/>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_GB2312"/>
        <family val="3"/>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仿宋_GB2312"/>
        <family val="3"/>
        <charset val="134"/>
      </rPr>
      <t xml:space="preserve">5. </t>
    </r>
    <r>
      <rPr>
        <sz val="10"/>
        <rFont val="Noto Sans"/>
        <family val="2"/>
      </rPr>
      <t xml:space="preserve">事后责任：查封、扣押的期限不得超过</t>
    </r>
    <r>
      <rPr>
        <sz val="10"/>
        <rFont val="仿宋_GB2312"/>
        <family val="3"/>
        <charset val="134"/>
      </rPr>
      <t xml:space="preserve">30</t>
    </r>
    <r>
      <rPr>
        <sz val="10"/>
        <rFont val="Noto Sans"/>
        <family val="2"/>
      </rPr>
      <t xml:space="preserve">日；情况复杂的，经市场监督管理部门分管负责人批准，可以延长，但延长的期限不得超过</t>
    </r>
    <r>
      <rPr>
        <sz val="10"/>
        <rFont val="仿宋_GB2312"/>
        <family val="3"/>
        <charset val="134"/>
      </rPr>
      <t xml:space="preserve">30</t>
    </r>
    <r>
      <rPr>
        <sz val="10"/>
        <rFont val="Noto Sans"/>
        <family val="2"/>
      </rPr>
      <t xml:space="preserve">日。作出延长查封、扣押期限决定后应当及时填写查封扣押延期通知书，书面告知当事人，并说明理由；符合行政强制法第二十八条规定的，应当解除查封、扣押；
</t>
    </r>
    <r>
      <rPr>
        <sz val="10"/>
        <rFont val="仿宋_GB2312"/>
        <family val="3"/>
        <charset val="134"/>
      </rPr>
      <t xml:space="preserve">6.</t>
    </r>
    <r>
      <rPr>
        <sz val="10"/>
        <rFont val="Noto Sans"/>
        <family val="2"/>
      </rPr>
      <t xml:space="preserve">其他法律法规规章文件规定应履行的责任。</t>
    </r>
  </si>
  <si>
    <t xml:space="preserve">837</t>
  </si>
  <si>
    <t xml:space="preserve">对当事人逃逸或者所有权人不明的涉嫌走私货物、物品和运输工具的处理</t>
  </si>
  <si>
    <r>
      <rPr>
        <sz val="10"/>
        <rFont val="Noto Sans"/>
        <family val="2"/>
      </rPr>
      <t xml:space="preserve">【地方性法规】《辽宁省反走私综合治理条例》（辽宁省第十二届人民代表大会常务委员会第二十次会议于</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审议通过，自</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838</t>
  </si>
  <si>
    <t xml:space="preserve">查封或者扣押与涉嫌违法行为有关的财物、物品</t>
  </si>
  <si>
    <r>
      <rPr>
        <sz val="10"/>
        <rFont val="Noto Sans"/>
        <family val="2"/>
      </rPr>
      <t xml:space="preserve">【法律】《中华人民共和国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公布）
</t>
    </r>
    <r>
      <rPr>
        <b val="true"/>
        <sz val="10"/>
        <rFont val="Noto Sans"/>
        <family val="2"/>
      </rPr>
      <t xml:space="preserve">第十三条</t>
    </r>
    <r>
      <rPr>
        <sz val="10"/>
        <rFont val="Noto Sans"/>
        <family val="2"/>
      </rPr>
      <t xml:space="preserve">　监督检查部门调查涉嫌不正当竞争行为，可以采取下列措施：（四）查封、扣押与涉嫌不正当竞争行为有关的财物。
</t>
    </r>
  </si>
  <si>
    <t xml:space="preserve">839</t>
  </si>
  <si>
    <t xml:space="preserve">行政强制
（政务清单增加）</t>
  </si>
  <si>
    <r>
      <rPr>
        <sz val="10"/>
        <rFont val="Noto Sans"/>
        <family val="2"/>
      </rPr>
      <t xml:space="preserve">对有证据证明不符合食品安全标准或者有证据证明存在安全隐患以及用于违法生产经营的食品、食品添加剂、食品相关产品的查封、扣押</t>
    </r>
    <r>
      <rPr>
        <sz val="10"/>
        <rFont val="仿宋_GB2312"/>
        <family val="3"/>
        <charset val="134"/>
      </rPr>
      <t xml:space="preserve">,</t>
    </r>
    <r>
      <rPr>
        <sz val="10"/>
        <rFont val="Noto Sans"/>
        <family val="2"/>
      </rPr>
      <t xml:space="preserve">对违法从事食品生产经营活动场所的查封</t>
    </r>
  </si>
  <si>
    <r>
      <rPr>
        <sz val="10"/>
        <rFont val="仿宋_GB2312"/>
        <family val="3"/>
        <charset val="134"/>
      </rPr>
      <t xml:space="preserve">"</t>
    </r>
    <r>
      <rPr>
        <sz val="10"/>
        <rFont val="Noto Sans"/>
        <family val="2"/>
      </rPr>
      <t xml:space="preserve">【法律】《《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
</t>
    </r>
    <r>
      <rPr>
        <b val="true"/>
        <sz val="10"/>
        <rFont val="Noto Sans"/>
        <family val="2"/>
      </rPr>
      <t xml:space="preserve">第七十七条</t>
    </r>
    <r>
      <rPr>
        <sz val="10"/>
        <rFont val="Noto Sans"/>
        <family val="2"/>
      </rPr>
      <t xml:space="preserve">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10"/>
        <rFont val="仿宋_GB2312"/>
        <family val="3"/>
        <charset val="134"/>
      </rPr>
      <t xml:space="preserve">503</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10"/>
        <rFont val="仿宋_GB2312"/>
        <family val="3"/>
        <charset val="134"/>
      </rPr>
      <t xml:space="preserve">536</t>
    </r>
    <r>
      <rPr>
        <sz val="10"/>
        <rFont val="Noto Sans"/>
        <family val="2"/>
      </rPr>
      <t xml:space="preserve">号，</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r>
      <rPr>
        <sz val="10"/>
        <rFont val="仿宋_GB2312"/>
        <family val="3"/>
        <charset val="134"/>
      </rPr>
      <t xml:space="preserve">"</t>
    </r>
  </si>
  <si>
    <t xml:space="preserve">食品生产安全监管科、执法队</t>
  </si>
  <si>
    <t xml:space="preserve">840</t>
  </si>
  <si>
    <t xml:space="preserve">对可能导致食品安全事故的食品及其原料、被污染的食品用工具及用具的封存</t>
  </si>
  <si>
    <r>
      <rPr>
        <sz val="10"/>
        <rFont val="仿宋_GB2312"/>
        <family val="3"/>
        <charset val="134"/>
      </rPr>
      <t xml:space="preserve">"</t>
    </r>
    <r>
      <rPr>
        <sz val="10"/>
        <rFont val="Noto Sans"/>
        <family val="2"/>
      </rPr>
      <t xml:space="preserve">【法律】《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
</t>
    </r>
    <r>
      <rPr>
        <b val="true"/>
        <sz val="10"/>
        <rFont val="Noto Sans"/>
        <family val="2"/>
      </rPr>
      <t xml:space="preserve">第一百零五条</t>
    </r>
    <r>
      <rPr>
        <sz val="10"/>
        <rFont val="Noto Sans"/>
        <family val="2"/>
      </rPr>
      <t xml:space="preserve">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10"/>
        <rFont val="仿宋_GB2312"/>
        <family val="3"/>
        <charset val="134"/>
      </rPr>
      <t xml:space="preserve">557</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正</t>
    </r>
    <r>
      <rPr>
        <sz val="10"/>
        <rFont val="仿宋_GB2312"/>
        <family val="3"/>
        <charset val="134"/>
      </rPr>
      <t xml:space="preserve">)
</t>
    </r>
    <r>
      <rPr>
        <sz val="10"/>
        <rFont val="Noto Sans"/>
        <family val="2"/>
      </rPr>
      <t xml:space="preserve">第四十三条  发生食品安全事故的单位对导致或者可能导致食品安全事故的食品及原料、工具、设备等，应当立即采取封存等控制措施，并自事故发生之时起</t>
    </r>
    <r>
      <rPr>
        <sz val="10"/>
        <rFont val="仿宋_GB2312"/>
        <family val="3"/>
        <charset val="134"/>
      </rPr>
      <t xml:space="preserve">2</t>
    </r>
    <r>
      <rPr>
        <sz val="10"/>
        <rFont val="Noto Sans"/>
        <family val="2"/>
      </rPr>
      <t xml:space="preserve">小时内向所在地县级人民政府卫生行政部门报告。</t>
    </r>
    <r>
      <rPr>
        <sz val="10"/>
        <rFont val="仿宋_GB2312"/>
        <family val="3"/>
        <charset val="134"/>
      </rPr>
      <t xml:space="preserve">"</t>
    </r>
  </si>
  <si>
    <t xml:space="preserve">841</t>
  </si>
  <si>
    <t xml:space="preserve">对食品等产品及场所采取强制措施</t>
  </si>
  <si>
    <r>
      <rPr>
        <sz val="10"/>
        <rFont val="Noto Sans"/>
        <family val="2"/>
      </rPr>
      <t xml:space="preserve">【法律】《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
</t>
    </r>
    <r>
      <rPr>
        <b val="true"/>
        <sz val="10"/>
        <rFont val="Noto Sans"/>
        <family val="2"/>
      </rPr>
      <t xml:space="preserve">第一百一十条</t>
    </r>
    <r>
      <rPr>
        <sz val="10"/>
        <rFont val="Noto Sans"/>
        <family val="2"/>
      </rPr>
      <t xml:space="preserve">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842</t>
  </si>
  <si>
    <t xml:space="preserve">对违法盐产品的查封扣押</t>
  </si>
  <si>
    <r>
      <rPr>
        <sz val="10"/>
        <rFont val="Noto Sans"/>
        <family val="2"/>
      </rPr>
      <t xml:space="preserve">【行政法规】《食盐专营办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7</t>
    </r>
    <r>
      <rPr>
        <sz val="10"/>
        <rFont val="Noto Sans"/>
        <family val="2"/>
      </rPr>
      <t xml:space="preserve">号公布并施行；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决定》修订；</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  ）
</t>
    </r>
    <r>
      <rPr>
        <b val="true"/>
        <sz val="10"/>
        <rFont val="Noto Sans"/>
        <family val="2"/>
      </rPr>
      <t xml:space="preserve">第二十三条 </t>
    </r>
    <r>
      <rPr>
        <sz val="10"/>
        <rFont val="Noto Sans"/>
        <family val="2"/>
      </rPr>
      <t xml:space="preserve">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食品生产安全监管科、食品流通安全监管科、执法队</t>
  </si>
  <si>
    <t xml:space="preserve">843</t>
  </si>
  <si>
    <t xml:space="preserve">对不符合法定要求的产品，违法使用的原料、辅料、添加剂、农业投入品以及用于违法生产的工具、设备等的查封、扣押</t>
  </si>
  <si>
    <r>
      <rPr>
        <sz val="10"/>
        <rFont val="仿宋_GB2312"/>
        <family val="3"/>
        <charset val="134"/>
      </rPr>
      <t xml:space="preserve">"</t>
    </r>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颁布）
</t>
    </r>
    <r>
      <rPr>
        <b val="true"/>
        <sz val="10"/>
        <rFont val="Noto Sans"/>
        <family val="2"/>
      </rPr>
      <t xml:space="preserve">第十五条</t>
    </r>
    <r>
      <rPr>
        <sz val="10"/>
        <rFont val="Noto Sans"/>
        <family val="2"/>
      </rPr>
      <t xml:space="preserve">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r>
      <rPr>
        <sz val="10"/>
        <rFont val="仿宋_GB2312"/>
        <family val="3"/>
        <charset val="134"/>
      </rPr>
      <t xml:space="preserve">"</t>
    </r>
  </si>
  <si>
    <t xml:space="preserve">844</t>
  </si>
  <si>
    <t xml:space="preserve">对药品、医疗器械等产品、场所、设备及相关证据资料的查封、扣押</t>
  </si>
  <si>
    <r>
      <rPr>
        <sz val="10"/>
        <rFont val="仿宋_GB2312"/>
        <family val="3"/>
        <charset val="134"/>
      </rPr>
      <t xml:space="preserve">1.</t>
    </r>
    <r>
      <rPr>
        <sz val="10"/>
        <rFont val="Noto Sans"/>
        <family val="2"/>
      </rPr>
      <t xml:space="preserve">对可能危害人体健康的药品及其有关材料的查封、扣押</t>
    </r>
  </si>
  <si>
    <r>
      <rPr>
        <sz val="10"/>
        <rFont val="Noto Sans"/>
        <family val="2"/>
      </rPr>
      <t xml:space="preserve">【法律】《中华人民共和国药品管理法》（由中华人民共和国第十三届全国人民代表大会常务委员会第十二次会议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通过，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一百条</t>
    </r>
    <r>
      <rPr>
        <sz val="10"/>
        <rFont val="Noto Sans"/>
        <family val="2"/>
      </rPr>
      <t xml:space="preserve">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行政法规】《麻醉药品和精神药品管理条例》（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正）第六十条。
【部门规章】《市场监督管理行政处罚程序暂行规定》（国家市场监督管理总局令第</t>
    </r>
    <r>
      <rPr>
        <sz val="10"/>
        <rFont val="仿宋_GB2312"/>
        <family val="3"/>
        <charset val="134"/>
      </rPr>
      <t xml:space="preserve">2</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颁布）第三十三条。</t>
    </r>
  </si>
  <si>
    <t xml:space="preserve">药品经营监管科、医疗器械监管科、医疗机构药品监管科、执法队</t>
  </si>
  <si>
    <t xml:space="preserve">药品经营监管科、医疗器械监管科、医疗机构药品监管科、 执法队</t>
  </si>
  <si>
    <r>
      <rPr>
        <sz val="10"/>
        <rFont val="仿宋_GB2312"/>
        <family val="3"/>
        <charset val="134"/>
      </rPr>
      <t xml:space="preserve">
</t>
    </r>
    <r>
      <rPr>
        <sz val="10"/>
        <rFont val="Noto Sans"/>
        <family val="2"/>
      </rPr>
      <t xml:space="preserve">注：医疗器械监管科只负责医疗器械监管事项</t>
    </r>
  </si>
  <si>
    <t xml:space="preserve">845</t>
  </si>
  <si>
    <r>
      <rPr>
        <sz val="10"/>
        <rFont val="仿宋_GB2312"/>
        <family val="3"/>
        <charset val="134"/>
      </rPr>
      <t xml:space="preserve">2.</t>
    </r>
    <r>
      <rPr>
        <sz val="10"/>
        <rFont val="Noto Sans"/>
        <family val="2"/>
      </rPr>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r>
  </si>
  <si>
    <r>
      <rPr>
        <sz val="10"/>
        <rFont val="Noto Sans"/>
        <family val="2"/>
      </rPr>
      <t xml:space="preserve">【行政法规】《医疗器械监督管理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0</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修订通过</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实施）。
</t>
    </r>
    <r>
      <rPr>
        <b val="true"/>
        <sz val="10"/>
        <rFont val="Noto Sans"/>
        <family val="2"/>
      </rPr>
      <t xml:space="preserve">第七十条</t>
    </r>
    <r>
      <rPr>
        <sz val="10"/>
        <rFont val="Noto Sans"/>
        <family val="2"/>
      </rPr>
      <t xml:space="preserve">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医疗器械监管科、执法队</t>
  </si>
  <si>
    <t xml:space="preserve">846</t>
  </si>
  <si>
    <r>
      <rPr>
        <sz val="10"/>
        <rFont val="仿宋_GB2312"/>
        <family val="3"/>
        <charset val="134"/>
      </rPr>
      <t xml:space="preserve">3.</t>
    </r>
    <r>
      <rPr>
        <sz val="10"/>
        <rFont val="Noto Sans"/>
        <family val="2"/>
      </rPr>
      <t xml:space="preserve">对管理存在安全隐患的麻醉药品和精神药品可能流入非法渠道行为的行政强制</t>
    </r>
  </si>
  <si>
    <r>
      <rPr>
        <sz val="10"/>
        <rFont val="Noto Sans"/>
        <family val="2"/>
      </rPr>
      <t xml:space="preserve">【行政法规】《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第</t>
    </r>
    <r>
      <rPr>
        <sz val="10"/>
        <rFont val="仿宋_GB2312"/>
        <family val="3"/>
        <charset val="134"/>
      </rPr>
      <t xml:space="preserve">666</t>
    </r>
    <r>
      <rPr>
        <sz val="10"/>
        <rFont val="Noto Sans"/>
        <family val="2"/>
      </rPr>
      <t xml:space="preserve">号令修正）第六十条。
</t>
    </r>
    <r>
      <rPr>
        <b val="true"/>
        <sz val="10"/>
        <rFont val="Noto Sans"/>
        <family val="2"/>
      </rPr>
      <t xml:space="preserve">第六十条</t>
    </r>
    <r>
      <rPr>
        <sz val="10"/>
        <rFont val="Noto Sans"/>
        <family val="2"/>
      </rPr>
      <t xml:space="preserve">　对已经发生滥用，造成严重社会危害的麻醉药品和精神药品品种，国务院药品监督管理部门应当采取在一定期限内中止生产、经营、使用或者限定其使用范围和用途等措施。对不再作为药品使用的麻醉药品和精神药品，国务院药品监督管理部门应当撤销其药品批准文号和药品标准，并予以公布。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
　　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
</t>
    </r>
  </si>
  <si>
    <t xml:space="preserve">847</t>
  </si>
  <si>
    <t xml:space="preserve">查封、扣押不符合强制性国家标准、技术规范或者有证据证明可能危害人体健康的化妆品及其原料、直接接触化妆品的包装材料，以及有证据证明用于违法生产经营的工具、设备；</t>
  </si>
  <si>
    <r>
      <rPr>
        <sz val="10"/>
        <rFont val="Noto Sans"/>
        <family val="2"/>
      </rPr>
      <t xml:space="preserve">【行政法规】《化妆品监督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727</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第四十六条。
 </t>
    </r>
    <r>
      <rPr>
        <b val="true"/>
        <sz val="10"/>
        <rFont val="Noto Sans"/>
        <family val="2"/>
      </rPr>
      <t xml:space="preserve">第四十六条</t>
    </r>
    <r>
      <rPr>
        <sz val="10"/>
        <rFont val="Noto Sans"/>
        <family val="2"/>
      </rPr>
      <t xml:space="preserve">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化妆品监管科、执法队</t>
  </si>
  <si>
    <t xml:space="preserve">化妆品监管科                             、执法队</t>
  </si>
  <si>
    <t xml:space="preserve">848</t>
  </si>
  <si>
    <r>
      <rPr>
        <sz val="10"/>
        <rFont val="Noto Sans"/>
        <family val="2"/>
      </rPr>
      <t xml:space="preserve">【法律】《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自</t>
    </r>
    <r>
      <rPr>
        <sz val="10"/>
        <rFont val="仿宋_GB2312"/>
        <family val="3"/>
        <charset val="134"/>
      </rPr>
      <t xml:space="preserve">199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四）查封存在危害人体健康和生命安全重大隐患的生产经营场所。</t>
    </r>
  </si>
  <si>
    <t xml:space="preserve">产品质量安全监管科、执法队</t>
  </si>
  <si>
    <t xml:space="preserve">849</t>
  </si>
  <si>
    <t xml:space="preserve">对有证据表明不符合安全技术规范要求或者存在严重事故隐患等特种设备的查封、扣押</t>
  </si>
  <si>
    <r>
      <rPr>
        <sz val="10"/>
        <rFont val="Noto Sans"/>
        <family val="2"/>
      </rPr>
      <t xml:space="preserve">【法律】《中华人民共和国特种设备安全法》（第十二届全国人民代表大会常务委员会第三次会议于</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73</t>
    </r>
    <r>
      <rPr>
        <sz val="10"/>
        <rFont val="Noto Sans"/>
        <family val="2"/>
      </rPr>
      <t xml:space="preserve">号公布，</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经国务院令第</t>
    </r>
    <r>
      <rPr>
        <sz val="10"/>
        <rFont val="仿宋_GB2312"/>
        <family val="3"/>
        <charset val="134"/>
      </rPr>
      <t xml:space="preserve">549</t>
    </r>
    <r>
      <rPr>
        <sz val="10"/>
        <rFont val="Noto Sans"/>
        <family val="2"/>
      </rPr>
      <t xml:space="preserve">号修改，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十一条  第（三）项 对有证据表明不符合安全技术规范要求的或者有其他严重事故隐患、能耗严重超标的特种设备，予以查封或者扣押。</t>
    </r>
  </si>
  <si>
    <t xml:space="preserve">特种设备安全监察科、执法队</t>
  </si>
  <si>
    <t xml:space="preserve">850</t>
  </si>
  <si>
    <t xml:space="preserve">对制造、销售未经型式批准或样机试验合格的计量器具新产品的封存</t>
  </si>
  <si>
    <r>
      <rPr>
        <sz val="10"/>
        <rFont val="Noto Sans"/>
        <family val="2"/>
      </rPr>
      <t xml:space="preserve">【行政法规】《中华人民共和国计量法实施细则》（</t>
    </r>
    <r>
      <rPr>
        <sz val="10"/>
        <rFont val="仿宋_GB2312"/>
        <family val="3"/>
        <charset val="134"/>
      </rPr>
      <t xml:space="preserve">198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批准　</t>
    </r>
    <r>
      <rPr>
        <sz val="10"/>
        <rFont val="仿宋_GB2312"/>
        <family val="3"/>
        <charset val="134"/>
      </rPr>
      <t xml:space="preserve">198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国家计量局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订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三次修订　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三千元以下的罚款。</t>
    </r>
  </si>
  <si>
    <t xml:space="preserve">计量科、执法队</t>
  </si>
  <si>
    <t xml:space="preserve">851</t>
  </si>
  <si>
    <t xml:space="preserve">对进口不符合强制性标准产品的封存</t>
  </si>
  <si>
    <r>
      <rPr>
        <sz val="10"/>
        <rFont val="仿宋_GB2312"/>
        <family val="3"/>
        <charset val="134"/>
      </rPr>
      <t xml:space="preserve">"</t>
    </r>
    <r>
      <rPr>
        <sz val="10"/>
        <rFont val="Noto Sans"/>
        <family val="2"/>
      </rPr>
      <t xml:space="preserve">【行政法规】《中华人民共和国标准化法实施条例》（国务院令第</t>
    </r>
    <r>
      <rPr>
        <sz val="10"/>
        <rFont val="仿宋_GB2312"/>
        <family val="3"/>
        <charset val="134"/>
      </rPr>
      <t xml:space="preserve">53</t>
    </r>
    <r>
      <rPr>
        <sz val="10"/>
        <rFont val="Noto Sans"/>
        <family val="2"/>
      </rPr>
      <t xml:space="preserve">号，</t>
    </r>
    <r>
      <rPr>
        <sz val="10"/>
        <rFont val="仿宋_GB2312"/>
        <family val="3"/>
        <charset val="134"/>
      </rPr>
      <t xml:space="preserve">199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6</t>
    </r>
    <r>
      <rPr>
        <sz val="10"/>
        <rFont val="Noto Sans"/>
        <family val="2"/>
      </rPr>
      <t xml:space="preserve">日颁布）
</t>
    </r>
    <r>
      <rPr>
        <b val="true"/>
        <sz val="10"/>
        <rFont val="Noto Sans"/>
        <family val="2"/>
      </rPr>
      <t xml:space="preserve">第三十三条第三款</t>
    </r>
    <r>
      <rPr>
        <sz val="10"/>
        <rFont val="Noto Sans"/>
        <family val="2"/>
      </rPr>
      <t xml:space="preserve"> 进口不符合强制性标准的产品的，应当封存并没收该产品，监督销毁或作必要技术处理。</t>
    </r>
    <r>
      <rPr>
        <sz val="10"/>
        <rFont val="仿宋_GB2312"/>
        <family val="3"/>
        <charset val="134"/>
      </rPr>
      <t xml:space="preserve">"
</t>
    </r>
    <r>
      <rPr>
        <sz val="10"/>
        <rFont val="Noto Sans"/>
        <family val="2"/>
      </rPr>
      <t xml:space="preserve">【部门规章】《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三十八条  县级以上地方市场监督管理部门进行强制性产品认证监督检查时，可以依法进入生产经营场所实施现场检查，查阅、复制有关合同、票据、账簿以及其他资料，查封、扣押未经认证的产品或者不符合认证要求的产品。</t>
    </r>
  </si>
  <si>
    <t xml:space="preserve">标准科、执法队</t>
  </si>
  <si>
    <t xml:space="preserve">852</t>
  </si>
  <si>
    <t xml:space="preserve">对有证据表明属于违反《中华人民共和国工业产品生产许可证管理条例》生产、销售或者在经营活动中使用的列入目录产品的查封、扣押</t>
  </si>
  <si>
    <r>
      <rPr>
        <sz val="10"/>
        <rFont val="Noto Sans"/>
        <family val="2"/>
      </rPr>
      <t xml:space="preserve">【行政法规】《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40</t>
    </r>
    <r>
      <rPr>
        <sz val="10"/>
        <rFont val="Noto Sans"/>
        <family val="2"/>
      </rPr>
      <t xml:space="preserve">号公布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认证与检查检测监督管理科、执法队</t>
  </si>
  <si>
    <t xml:space="preserve">853</t>
  </si>
  <si>
    <t xml:space="preserve">行政强制
（增加）</t>
  </si>
  <si>
    <r>
      <rPr>
        <sz val="10"/>
        <rFont val="Noto Sans"/>
        <family val="2"/>
      </rPr>
      <t xml:space="preserve">《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第三十八条 县级以上地方市场监督管理部门进行强制性产品认证监督检查时，可以依法进入生产经营场所实施现场检查，查阅、复制有关合同、票据、账簿以及其他资料，查封、扣押未经认证的产品或者不符合认证要求的产品。</t>
    </r>
  </si>
  <si>
    <t xml:space="preserve">认证与检验检测监管科、执法队</t>
  </si>
  <si>
    <t xml:space="preserve">854</t>
  </si>
  <si>
    <t xml:space="preserve">查封与涉嫌违法行为有关的财物、物品</t>
  </si>
  <si>
    <r>
      <rPr>
        <sz val="10"/>
        <rFont val="Noto Sans"/>
        <family val="2"/>
      </rPr>
      <t xml:space="preserve">【法律】</t>
    </r>
    <r>
      <rPr>
        <sz val="10"/>
        <rFont val="仿宋_GB2312"/>
        <family val="3"/>
        <charset val="134"/>
      </rPr>
      <t xml:space="preserve">1.</t>
    </r>
    <r>
      <rPr>
        <sz val="10"/>
        <rFont val="Noto Sans"/>
        <family val="2"/>
      </rPr>
      <t xml:space="preserve">《中华人民共和国商标法》（</t>
    </r>
    <r>
      <rPr>
        <sz val="10"/>
        <rFont val="仿宋_GB2312"/>
        <family val="3"/>
        <charset val="134"/>
      </rPr>
      <t xml:space="preserve">198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第五届全国人民代表大会常务委员会第二十四次会议通过；</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修正）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t>
    </r>
    <r>
      <rPr>
        <sz val="10"/>
        <rFont val="仿宋_GB2312"/>
        <family val="3"/>
        <charset val="134"/>
      </rPr>
      <t xml:space="preserve">2.</t>
    </r>
    <r>
      <rPr>
        <sz val="10"/>
        <rFont val="Noto Sans"/>
        <family val="2"/>
      </rPr>
      <t xml:space="preserve">《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第八届全国人民代表大会常务委员会第十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五）查封、扣押与涉嫌违法广告直接相关的广告物品、经营工具、设备等财物。
【行政法规】</t>
    </r>
    <r>
      <rPr>
        <sz val="10"/>
        <rFont val="仿宋_GB2312"/>
        <family val="3"/>
        <charset val="134"/>
      </rPr>
      <t xml:space="preserve">1.</t>
    </r>
    <r>
      <rPr>
        <sz val="10"/>
        <rFont val="Noto Sans"/>
        <family val="2"/>
      </rPr>
      <t xml:space="preserve">《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84</t>
    </r>
    <r>
      <rPr>
        <sz val="10"/>
        <rFont val="Noto Sans"/>
        <family val="2"/>
      </rPr>
      <t xml:space="preserve">号公布　自</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十一条第二款  对涉嫌从事无照经营的场所，可以予以查封；对涉嫌用于无照经营的工具、设备、原材料、产品（商品）等物品，可以予以查封、扣押。
对涉嫌无证经营进行查处，依照相关法律、法规的规定采取措施。
</t>
    </r>
    <r>
      <rPr>
        <sz val="10"/>
        <rFont val="仿宋_GB2312"/>
        <family val="3"/>
        <charset val="134"/>
      </rPr>
      <t xml:space="preserve">2.</t>
    </r>
    <r>
      <rPr>
        <sz val="10"/>
        <rFont val="Noto Sans"/>
        <family val="2"/>
      </rPr>
      <t xml:space="preserve">《奥林匹克标志保护条例》（</t>
    </r>
    <r>
      <rPr>
        <sz val="10"/>
        <rFont val="仿宋_GB2312"/>
        <family val="3"/>
        <charset val="134"/>
      </rPr>
      <t xml:space="preserve">200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345</t>
    </r>
    <r>
      <rPr>
        <sz val="10"/>
        <rFont val="Noto Sans"/>
        <family val="2"/>
      </rPr>
      <t xml:space="preserve">号公布，</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699</t>
    </r>
    <r>
      <rPr>
        <sz val="10"/>
        <rFont val="Noto Sans"/>
        <family val="2"/>
      </rPr>
      <t xml:space="preserve">号修订，自</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起施行）
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rFont val="仿宋_GB2312"/>
        <family val="3"/>
        <charset val="134"/>
      </rPr>
      <t xml:space="preserve">3.</t>
    </r>
    <r>
      <rPr>
        <sz val="10"/>
        <rFont val="Noto Sans"/>
        <family val="2"/>
      </rPr>
      <t xml:space="preserve">《世界博览会标志保护条例》（</t>
    </r>
    <r>
      <rPr>
        <sz val="10"/>
        <rFont val="仿宋_GB2312"/>
        <family val="3"/>
        <charset val="134"/>
      </rPr>
      <t xml:space="preserve">200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422</t>
    </r>
    <r>
      <rPr>
        <sz val="10"/>
        <rFont val="Noto Sans"/>
        <family val="2"/>
      </rPr>
      <t xml:space="preserve">号公布，自</t>
    </r>
    <r>
      <rPr>
        <sz val="10"/>
        <rFont val="仿宋_GB2312"/>
        <family val="3"/>
        <charset val="134"/>
      </rPr>
      <t xml:space="preserve">200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t>
    </r>
    <r>
      <rPr>
        <sz val="10"/>
        <rFont val="仿宋_GB2312"/>
        <family val="3"/>
        <charset val="134"/>
      </rPr>
      <t xml:space="preserve">4.</t>
    </r>
    <r>
      <rPr>
        <sz val="10"/>
        <rFont val="Noto Sans"/>
        <family val="2"/>
      </rPr>
      <t xml:space="preserve">《军服管理条例》（</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中华人民共和国国务院、中华人民共和国中央军事委员会令第</t>
    </r>
    <r>
      <rPr>
        <sz val="10"/>
        <rFont val="仿宋_GB2312"/>
        <family val="3"/>
        <charset val="134"/>
      </rPr>
      <t xml:space="preserve">54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十二条第二款  工商行政管理部门发现涉嫌非法生产、销售军服或者军服仿制品的行为时，可以查封、扣押涉嫌物品。
</t>
    </r>
    <r>
      <rPr>
        <sz val="10"/>
        <rFont val="仿宋_GB2312"/>
        <family val="3"/>
        <charset val="134"/>
      </rPr>
      <t xml:space="preserve">5.</t>
    </r>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84</t>
    </r>
    <r>
      <rPr>
        <sz val="10"/>
        <rFont val="Noto Sans"/>
        <family val="2"/>
      </rPr>
      <t xml:space="preserve">号公布　根据</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国务院关于废止和修改部分行政法规的决定》第一次修订　根据</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关于修改部分行政法规的决定》第二次修订）
第二十一条　登记机关对代表机构涉嫌违反本条例的行为进行查处，可以依法行使下列职权：
（二）查阅、复制、查封、扣押与违法行为有关的合同、票据、账簿以及其他资料；</t>
    </r>
  </si>
  <si>
    <t xml:space="preserve">知识产权保护科、执法队</t>
  </si>
  <si>
    <t xml:space="preserve">855</t>
  </si>
  <si>
    <t xml:space="preserve">查封扣押假冒专利产品</t>
  </si>
  <si>
    <r>
      <rPr>
        <sz val="10"/>
        <rFont val="Noto Sans"/>
        <family val="2"/>
      </rPr>
      <t xml:space="preserve">【法律】《中华人民共和国专利法》（</t>
    </r>
    <r>
      <rPr>
        <sz val="10"/>
        <rFont val="仿宋_GB2312"/>
        <family val="3"/>
        <charset val="134"/>
      </rPr>
      <t xml:space="preserve">198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第六届全国人民代表大会常务委员会第四次会议通过；</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修正）
第六十九条　负责专利执法的部门根据已经取得的证据，对涉嫌假冒专利行为进行查处时，有权采取下列措施：
（一）询问有关当事人，调查与涉嫌违法行为有关的情况；（二）对当事人涉嫌违法行为的场所实施现场检查；
（三）查阅、复制与涉嫌违法行为有关的合同、发票、账簿以及其他有关资料；
（四）检查与涉嫌违法行为有关的产品；（红色删除）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r>
  </si>
  <si>
    <t xml:space="preserve">856</t>
  </si>
  <si>
    <r>
      <rPr>
        <sz val="10"/>
        <rFont val="Noto Sans"/>
        <family val="2"/>
      </rPr>
      <t xml:space="preserve">行政备案
按《通知</t>
    </r>
    <r>
      <rPr>
        <sz val="10"/>
        <rFont val="仿宋_GB2312"/>
        <family val="3"/>
        <charset val="134"/>
      </rPr>
      <t xml:space="preserve">29</t>
    </r>
    <r>
      <rPr>
        <sz val="10"/>
        <rFont val="Noto Sans"/>
        <family val="2"/>
      </rPr>
      <t xml:space="preserve">项》增项）</t>
    </r>
  </si>
  <si>
    <t xml:space="preserve">市场主体歇业</t>
  </si>
  <si>
    <r>
      <rPr>
        <sz val="10"/>
        <rFont val="Noto Sans"/>
        <family val="2"/>
      </rPr>
      <t xml:space="preserve">【行政法规】《中华人民共和国市场主体登记管理条例》（</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条</t>
    </r>
    <r>
      <rPr>
        <sz val="10"/>
        <rFont val="Noto Sans"/>
        <family val="2"/>
      </rPr>
      <t xml:space="preserve">  因自然灾害、事故灾难、公共卫生事件、社会安全事件等原因造成经营困难的，市场主体可以自主决定在一定时期内歇业。法律、行政法规另有规定的除外。市场主体应当在歇业前与职工依法协商劳动关系处理等有关事项。市场主体应当在歇业前向登记机关办理备案。登记机关通过国家企业信用信息公示系统向社会公示歇业期限、法律文书送达地址等信息。</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依法对市场主体有关事项备案申报材料审核、提出预审意见。
</t>
    </r>
    <r>
      <rPr>
        <sz val="10"/>
        <rFont val="仿宋_GB2312"/>
        <family val="3"/>
        <charset val="134"/>
      </rPr>
      <t xml:space="preserve">3.</t>
    </r>
    <r>
      <rPr>
        <sz val="10"/>
        <rFont val="Noto Sans"/>
        <family val="2"/>
      </rPr>
      <t xml:space="preserve">决定责任：法定告知、作出准予备案或者不予备案的决定（不予备案的应当及时、明确告知理由）。
</t>
    </r>
    <r>
      <rPr>
        <sz val="10"/>
        <rFont val="仿宋_GB2312"/>
        <family val="3"/>
        <charset val="134"/>
      </rPr>
      <t xml:space="preserve">4.</t>
    </r>
    <r>
      <rPr>
        <sz val="10"/>
        <rFont val="Noto Sans"/>
        <family val="2"/>
      </rPr>
      <t xml:space="preserve">送达责任：根据具体事项制作并送达市场主体有关事项备案通知书，信息公开。
</t>
    </r>
    <r>
      <rPr>
        <sz val="10"/>
        <rFont val="仿宋_GB2312"/>
        <family val="3"/>
        <charset val="134"/>
      </rPr>
      <t xml:space="preserve">5.</t>
    </r>
    <r>
      <rPr>
        <sz val="10"/>
        <rFont val="Noto Sans"/>
        <family val="2"/>
      </rPr>
      <t xml:space="preserve">其他法律法规规章文件规定应履行的责任。</t>
    </r>
  </si>
  <si>
    <t xml:space="preserve">857</t>
  </si>
  <si>
    <t xml:space="preserve">行政备案</t>
  </si>
  <si>
    <t xml:space="preserve">市场主体相关事项备案</t>
  </si>
  <si>
    <r>
      <rPr>
        <sz val="10"/>
        <rFont val="Noto Sans"/>
        <family val="2"/>
      </rPr>
      <t xml:space="preserve">【行政法规】《中华人民共和国市场主体登记管理条例》（</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二十九条</t>
    </r>
    <r>
      <rPr>
        <sz val="10"/>
        <rFont val="Noto Sans"/>
        <family val="2"/>
      </rPr>
      <t xml:space="preserve">  市场主体变更本条例第九条规定的备案事项的，应当自作出变更决议、决定或者法定变更事项发生之日起</t>
    </r>
    <r>
      <rPr>
        <sz val="10"/>
        <rFont val="仿宋_GB2312"/>
        <family val="3"/>
        <charset val="134"/>
      </rPr>
      <t xml:space="preserve">30</t>
    </r>
    <r>
      <rPr>
        <sz val="10"/>
        <rFont val="Noto Sans"/>
        <family val="2"/>
      </rPr>
      <t xml:space="preserve">日内向登记机关办理备案。农民专业合作社（联合社）成员发生变更的，应当自本会计年度终了之日起</t>
    </r>
    <r>
      <rPr>
        <sz val="10"/>
        <rFont val="仿宋_GB2312"/>
        <family val="3"/>
        <charset val="134"/>
      </rPr>
      <t xml:space="preserve">90</t>
    </r>
    <r>
      <rPr>
        <sz val="10"/>
        <rFont val="Noto Sans"/>
        <family val="2"/>
      </rPr>
      <t xml:space="preserve">日内向登记机关办理备案。</t>
    </r>
  </si>
  <si>
    <t xml:space="preserve">858</t>
  </si>
  <si>
    <r>
      <rPr>
        <sz val="10"/>
        <rFont val="Noto Sans"/>
        <family val="2"/>
      </rPr>
      <t xml:space="preserve">行政备案
按《通知</t>
    </r>
    <r>
      <rPr>
        <sz val="10"/>
        <rFont val="仿宋_GB2312"/>
        <family val="3"/>
        <charset val="134"/>
      </rPr>
      <t xml:space="preserve">30</t>
    </r>
    <r>
      <rPr>
        <sz val="10"/>
        <rFont val="Noto Sans"/>
        <family val="2"/>
      </rPr>
      <t xml:space="preserve">项》增项）</t>
    </r>
  </si>
  <si>
    <t xml:space="preserve">仅销售预包装食品经营者备案</t>
  </si>
  <si>
    <r>
      <rPr>
        <sz val="10"/>
        <rFont val="Noto Sans"/>
        <family val="2"/>
      </rPr>
      <t xml:space="preserve">【法律】《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t>
    </r>
    <r>
      <rPr>
        <b val="true"/>
        <sz val="10"/>
        <rFont val="Noto Sans"/>
        <family val="2"/>
      </rPr>
      <t xml:space="preserve">三十五条</t>
    </r>
    <r>
      <rPr>
        <sz val="10"/>
        <rFont val="Noto Sans"/>
        <family val="2"/>
      </rPr>
      <t xml:space="preserve">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t xml:space="preserve">859</t>
  </si>
  <si>
    <r>
      <rPr>
        <sz val="10"/>
        <rFont val="Noto Sans"/>
        <family val="2"/>
      </rPr>
      <t xml:space="preserve">行政备案
按《通知</t>
    </r>
    <r>
      <rPr>
        <sz val="10"/>
        <rFont val="仿宋_GB2312"/>
        <family val="3"/>
        <charset val="134"/>
      </rPr>
      <t xml:space="preserve">32</t>
    </r>
    <r>
      <rPr>
        <sz val="10"/>
        <rFont val="Noto Sans"/>
        <family val="2"/>
      </rPr>
      <t xml:space="preserve">项》增项）</t>
    </r>
  </si>
  <si>
    <t xml:space="preserve">通过自建网站交易的食品生产经营者备案</t>
  </si>
  <si>
    <r>
      <rPr>
        <sz val="10"/>
        <rFont val="Noto Sans"/>
        <family val="2"/>
      </rPr>
      <t xml:space="preserve">《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家食品药品监督管理总局令第</t>
    </r>
    <r>
      <rPr>
        <sz val="10"/>
        <rFont val="仿宋_GB2312"/>
        <family val="3"/>
        <charset val="134"/>
      </rPr>
      <t xml:space="preserve">27</t>
    </r>
    <r>
      <rPr>
        <sz val="10"/>
        <rFont val="Noto Sans"/>
        <family val="2"/>
      </rPr>
      <t xml:space="preserve">号公布，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市场监督管理总局关于废止和修改部分规章的决定》修改，国家市场监督管理总局令第</t>
    </r>
    <r>
      <rPr>
        <sz val="10"/>
        <rFont val="仿宋_GB2312"/>
        <family val="3"/>
        <charset val="134"/>
      </rPr>
      <t xml:space="preserve">38</t>
    </r>
    <r>
      <rPr>
        <sz val="10"/>
        <rFont val="Noto Sans"/>
        <family val="2"/>
      </rPr>
      <t xml:space="preserve">号公公布，</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八条</t>
    </r>
    <r>
      <rPr>
        <sz val="10"/>
        <rFont val="Noto Sans"/>
        <family val="2"/>
      </rPr>
      <t xml:space="preserve">　网络食品交易第三方平台提供者应当在通信主管部门批准后</t>
    </r>
    <r>
      <rPr>
        <sz val="10"/>
        <rFont val="仿宋_GB2312"/>
        <family val="3"/>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仿宋_GB2312"/>
        <family val="3"/>
        <charset val="134"/>
      </rPr>
      <t xml:space="preserve">30</t>
    </r>
    <r>
      <rPr>
        <sz val="10"/>
        <rFont val="Noto Sans"/>
        <family val="2"/>
      </rPr>
      <t xml:space="preserve">个工作日内，向所在地市、县级市场监督管理部门备案，取得备案号。</t>
    </r>
  </si>
  <si>
    <r>
      <rPr>
        <sz val="10"/>
        <rFont val="仿宋_GB2312"/>
        <family val="3"/>
        <charset val="134"/>
      </rPr>
      <t xml:space="preserve">860
</t>
    </r>
    <r>
      <rPr>
        <sz val="10"/>
        <rFont val="Noto Sans"/>
        <family val="2"/>
      </rPr>
      <t xml:space="preserve">新增</t>
    </r>
  </si>
  <si>
    <t xml:space="preserve">医疗机构炮制中药饮片备案</t>
  </si>
  <si>
    <r>
      <rPr>
        <sz val="10"/>
        <rFont val="Noto Sans"/>
        <family val="2"/>
      </rPr>
      <t xml:space="preserve">【法律】：《中华人民共和国中医药法》（中华人民共和国主席令第</t>
    </r>
    <r>
      <rPr>
        <sz val="10"/>
        <rFont val="Arial"/>
        <family val="2"/>
      </rPr>
      <t xml:space="preserve">59</t>
    </r>
    <r>
      <rPr>
        <sz val="10"/>
        <rFont val="Noto Sans"/>
        <family val="2"/>
      </rPr>
      <t xml:space="preserve">号，</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5</t>
    </r>
    <r>
      <rPr>
        <sz val="10"/>
        <rFont val="Noto Sans"/>
        <family val="2"/>
      </rPr>
      <t xml:space="preserve">日第十二届全国人民代表大会常务委员会第二十五次会议通过）第二十八条 对市场上没有供应的中药饮片，医疗机构可以根据本医疗机构医师处方的需要，在本医疗机构内炮制、使用。医疗机构应当遵守中药饮片炮制的有关规定，对其炮制的中药饮片的质量负责，保证药品安全。医疗机构炮制中药饮片，应当向所在地设区的市级人民政府药品监督管理部门备案。</t>
    </r>
  </si>
  <si>
    <t xml:space="preserve">行政审批科、医疗机构药品监管科</t>
  </si>
  <si>
    <r>
      <rPr>
        <sz val="10"/>
        <rFont val="仿宋_GB2312"/>
        <family val="3"/>
        <charset val="134"/>
      </rPr>
      <t xml:space="preserve">861
</t>
    </r>
    <r>
      <rPr>
        <sz val="10"/>
        <rFont val="Noto Sans"/>
        <family val="2"/>
      </rPr>
      <t xml:space="preserve">新增</t>
    </r>
  </si>
  <si>
    <t xml:space="preserve">医疗机构紧急借用麻醉药品和第一类精神药品备案</t>
  </si>
  <si>
    <r>
      <rPr>
        <sz val="10"/>
        <rFont val="Noto Sans"/>
        <family val="2"/>
      </rPr>
      <t xml:space="preserve">【行政法规】：《麻醉药品和精神药品管理条例》（</t>
    </r>
    <r>
      <rPr>
        <sz val="10"/>
        <rFont val="Arial"/>
        <family val="2"/>
      </rPr>
      <t xml:space="preserve">200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中华人民共和国国务院令第</t>
    </r>
    <r>
      <rPr>
        <sz val="10"/>
        <rFont val="Arial"/>
        <family val="2"/>
      </rPr>
      <t xml:space="preserve">442</t>
    </r>
    <r>
      <rPr>
        <sz val="10"/>
        <rFont val="Noto Sans"/>
        <family val="2"/>
      </rPr>
      <t xml:space="preserve">号公布，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第二次修订）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r>
  </si>
  <si>
    <t xml:space="preserve">862</t>
  </si>
  <si>
    <t xml:space="preserve">行政备案
</t>
  </si>
  <si>
    <t xml:space="preserve">第一类医疗器械生产企业备案</t>
  </si>
  <si>
    <r>
      <rPr>
        <sz val="11"/>
        <rFont val="Noto Sans"/>
        <family val="2"/>
      </rPr>
      <t xml:space="preserve">【行政法规】《医疗器械监督管理条例》（</t>
    </r>
    <r>
      <rPr>
        <sz val="11"/>
        <rFont val="仿宋_GB2312"/>
        <family val="3"/>
        <charset val="134"/>
      </rPr>
      <t xml:space="preserve">201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7</t>
    </r>
    <r>
      <rPr>
        <sz val="11"/>
        <rFont val="Noto Sans"/>
        <family val="2"/>
      </rPr>
      <t xml:space="preserve">日国务院令第</t>
    </r>
    <r>
      <rPr>
        <sz val="11"/>
        <rFont val="仿宋_GB2312"/>
        <family val="3"/>
        <charset val="134"/>
      </rPr>
      <t xml:space="preserve">650</t>
    </r>
    <r>
      <rPr>
        <sz val="11"/>
        <rFont val="Noto Sans"/>
        <family val="2"/>
      </rPr>
      <t xml:space="preserve">号，</t>
    </r>
    <r>
      <rPr>
        <sz val="11"/>
        <rFont val="仿宋_GB2312"/>
        <family val="3"/>
        <charset val="134"/>
      </rPr>
      <t xml:space="preserve">2017</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4</t>
    </r>
    <r>
      <rPr>
        <sz val="11"/>
        <rFont val="Noto Sans"/>
        <family val="2"/>
      </rPr>
      <t xml:space="preserve">日国务院令第</t>
    </r>
    <r>
      <rPr>
        <sz val="11"/>
        <rFont val="仿宋_GB2312"/>
        <family val="3"/>
        <charset val="134"/>
      </rPr>
      <t xml:space="preserve">680</t>
    </r>
    <r>
      <rPr>
        <sz val="11"/>
        <rFont val="Noto Sans"/>
        <family val="2"/>
      </rPr>
      <t xml:space="preserve">号修正，国务院令第</t>
    </r>
    <r>
      <rPr>
        <sz val="11"/>
        <rFont val="仿宋_GB2312"/>
        <family val="3"/>
        <charset val="134"/>
      </rPr>
      <t xml:space="preserve">739</t>
    </r>
    <r>
      <rPr>
        <sz val="11"/>
        <rFont val="Noto Sans"/>
        <family val="2"/>
      </rPr>
      <t xml:space="preserve">号修正，</t>
    </r>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起施行）第十五条。
</t>
    </r>
    <r>
      <rPr>
        <b val="true"/>
        <sz val="11"/>
        <rFont val="Noto Sans"/>
        <family val="2"/>
      </rPr>
      <t xml:space="preserve">第十五条</t>
    </r>
    <r>
      <rPr>
        <sz val="11"/>
        <rFont val="Noto Sans"/>
        <family val="2"/>
      </rPr>
      <t xml:space="preserve">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11"/>
        <rFont val="仿宋_GB2312"/>
        <family val="3"/>
        <charset val="134"/>
      </rPr>
      <t xml:space="preserve">5</t>
    </r>
    <r>
      <rPr>
        <sz val="11"/>
        <rFont val="Noto Sans"/>
        <family val="2"/>
      </rPr>
      <t xml:space="preserve">个工作日内，通过国务院药品监督管理部门在线政务服务平台向社会公布备案有关信息。
　　备案资料载明的事项发生变化的，应当向原备案部门变更备案。</t>
    </r>
  </si>
  <si>
    <r>
      <rPr>
        <sz val="11"/>
        <rFont val="仿宋_GB2312"/>
        <family val="3"/>
        <charset val="134"/>
      </rPr>
      <t xml:space="preserve">1.</t>
    </r>
    <r>
      <rPr>
        <sz val="11"/>
        <rFont val="Noto Sans"/>
        <family val="2"/>
      </rPr>
      <t xml:space="preserve">受理阶段责任：公示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依据《医疗器械生产监督管理办法》，对申报的材料进行审查，告知申办人、利害相关人享有听证权利；涉及公共利益的重大许可，向社会公告，并举行听证。
</t>
    </r>
    <r>
      <rPr>
        <sz val="11"/>
        <rFont val="仿宋_GB2312"/>
        <family val="3"/>
        <charset val="134"/>
      </rPr>
      <t xml:space="preserve">3.</t>
    </r>
    <r>
      <rPr>
        <sz val="11"/>
        <rFont val="Noto Sans"/>
        <family val="2"/>
      </rPr>
      <t xml:space="preserve">核准阶段责任；作出备案或者不予备案决定，法定告知</t>
    </r>
    <r>
      <rPr>
        <sz val="11"/>
        <rFont val="仿宋_GB2312"/>
        <family val="3"/>
        <charset val="134"/>
      </rPr>
      <t xml:space="preserve">(</t>
    </r>
    <r>
      <rPr>
        <sz val="11"/>
        <rFont val="Noto Sans"/>
        <family val="2"/>
      </rPr>
      <t xml:space="preserve">不予备案的应当书面告知理由</t>
    </r>
    <r>
      <rPr>
        <sz val="11"/>
        <rFont val="仿宋_GB2312"/>
        <family val="3"/>
        <charset val="134"/>
      </rPr>
      <t xml:space="preserve">) </t>
    </r>
    <r>
      <rPr>
        <sz val="11"/>
        <rFont val="Noto Sans"/>
        <family val="2"/>
      </rPr>
      <t xml:space="preserve">。
</t>
    </r>
    <r>
      <rPr>
        <sz val="11"/>
        <rFont val="仿宋_GB2312"/>
        <family val="3"/>
        <charset val="134"/>
      </rPr>
      <t xml:space="preserve">4.</t>
    </r>
    <r>
      <rPr>
        <sz val="11"/>
        <rFont val="Noto Sans"/>
        <family val="2"/>
      </rPr>
      <t xml:space="preserve">送达阶段责任：准予备案的，制发《第一类医疗器械生产备案凭证》。
</t>
    </r>
    <r>
      <rPr>
        <sz val="11"/>
        <rFont val="仿宋_GB2312"/>
        <family val="3"/>
        <charset val="134"/>
      </rPr>
      <t xml:space="preserve">5.</t>
    </r>
    <r>
      <rPr>
        <sz val="11"/>
        <rFont val="Noto Sans"/>
        <family val="2"/>
      </rPr>
      <t xml:space="preserve">事后监管责任：采取书面检查、现场检查或者书面与现场检查相结合的方式，开展定期和不定期检查，依法采取相关处置措施。
</t>
    </r>
    <r>
      <rPr>
        <sz val="11"/>
        <rFont val="仿宋_GB2312"/>
        <family val="3"/>
        <charset val="134"/>
      </rPr>
      <t xml:space="preserve">6.</t>
    </r>
    <r>
      <rPr>
        <sz val="11"/>
        <rFont val="Noto Sans"/>
        <family val="2"/>
      </rPr>
      <t xml:space="preserve">其他法律法规规章文件规定应履行的责任。</t>
    </r>
  </si>
  <si>
    <t xml:space="preserve">863</t>
  </si>
  <si>
    <t xml:space="preserve">第二类医疗器械经营备案</t>
  </si>
  <si>
    <r>
      <rPr>
        <sz val="10"/>
        <rFont val="Noto Sans"/>
        <family val="2"/>
      </rPr>
      <t xml:space="preserve">【行政法规】《医疗器械监督管理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680</t>
    </r>
    <r>
      <rPr>
        <sz val="10"/>
        <rFont val="Noto Sans"/>
        <family val="2"/>
      </rPr>
      <t xml:space="preserve">号修正）第四十一条
</t>
    </r>
    <r>
      <rPr>
        <b val="true"/>
        <sz val="10"/>
        <rFont val="Noto Sans"/>
        <family val="2"/>
      </rPr>
      <t xml:space="preserve">　　第四十一条</t>
    </r>
    <r>
      <rPr>
        <sz val="10"/>
        <rFont val="Noto Sans"/>
        <family val="2"/>
      </rPr>
      <t xml:space="preserve">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t>
    </r>
  </si>
  <si>
    <r>
      <rPr>
        <sz val="11"/>
        <rFont val="仿宋_GB2312"/>
        <family val="3"/>
        <charset val="134"/>
      </rPr>
      <t xml:space="preserve">1.</t>
    </r>
    <r>
      <rPr>
        <sz val="11"/>
        <rFont val="Noto Sans"/>
        <family val="2"/>
      </rPr>
      <t xml:space="preserve">受理阶段责任：公示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依据《医疗器械监督管理条例》，对申报的材料进行审查，告知申办人、利害相关人享有听证权利；涉及公共利益的重大许可，向社会公告，并举行听证。
</t>
    </r>
    <r>
      <rPr>
        <sz val="11"/>
        <rFont val="仿宋_GB2312"/>
        <family val="3"/>
        <charset val="134"/>
      </rPr>
      <t xml:space="preserve">3.</t>
    </r>
    <r>
      <rPr>
        <sz val="11"/>
        <rFont val="Noto Sans"/>
        <family val="2"/>
      </rPr>
      <t xml:space="preserve">核准阶段责任；作出备案或者不予备案决定，法定告知</t>
    </r>
    <r>
      <rPr>
        <sz val="11"/>
        <rFont val="仿宋_GB2312"/>
        <family val="3"/>
        <charset val="134"/>
      </rPr>
      <t xml:space="preserve">(</t>
    </r>
    <r>
      <rPr>
        <sz val="11"/>
        <rFont val="Noto Sans"/>
        <family val="2"/>
      </rPr>
      <t xml:space="preserve">不予备案的应当书面告知理由</t>
    </r>
    <r>
      <rPr>
        <sz val="11"/>
        <rFont val="仿宋_GB2312"/>
        <family val="3"/>
        <charset val="134"/>
      </rPr>
      <t xml:space="preserve">) </t>
    </r>
    <r>
      <rPr>
        <sz val="11"/>
        <rFont val="Noto Sans"/>
        <family val="2"/>
      </rPr>
      <t xml:space="preserve">。
</t>
    </r>
    <r>
      <rPr>
        <sz val="11"/>
        <rFont val="仿宋_GB2312"/>
        <family val="3"/>
        <charset val="134"/>
      </rPr>
      <t xml:space="preserve">4.</t>
    </r>
    <r>
      <rPr>
        <sz val="11"/>
        <rFont val="Noto Sans"/>
        <family val="2"/>
      </rPr>
      <t xml:space="preserve">送达阶段责任：准予备案的，制发《第二类医疗器械经营备案凭证》。
</t>
    </r>
    <r>
      <rPr>
        <sz val="11"/>
        <rFont val="仿宋_GB2312"/>
        <family val="3"/>
        <charset val="134"/>
      </rPr>
      <t xml:space="preserve">5.</t>
    </r>
    <r>
      <rPr>
        <sz val="11"/>
        <rFont val="Noto Sans"/>
        <family val="2"/>
      </rPr>
      <t xml:space="preserve">事后监管责任：采取书面检查、现场检查或者书面与现场检查相结合的方式，开展定期和不定期检查，依法采取相关处置措施。
</t>
    </r>
    <r>
      <rPr>
        <sz val="11"/>
        <rFont val="仿宋_GB2312"/>
        <family val="3"/>
        <charset val="134"/>
      </rPr>
      <t xml:space="preserve">6.</t>
    </r>
    <r>
      <rPr>
        <sz val="11"/>
        <rFont val="Noto Sans"/>
        <family val="2"/>
      </rPr>
      <t xml:space="preserve">其他法律法规规章文件规定应履行的责任。</t>
    </r>
  </si>
  <si>
    <t xml:space="preserve">864</t>
  </si>
  <si>
    <t xml:space="preserve">医疗器械网络销售备案</t>
  </si>
  <si>
    <r>
      <rPr>
        <sz val="11"/>
        <rFont val="Noto Sans"/>
        <family val="2"/>
      </rPr>
      <t xml:space="preserve">【部门规章】《医疗器械网络销售监督管理办法》（国家食品药品监督管理总局令第</t>
    </r>
    <r>
      <rPr>
        <sz val="11"/>
        <rFont val="仿宋_GB2312"/>
        <family val="3"/>
        <charset val="134"/>
      </rPr>
      <t xml:space="preserve">38</t>
    </r>
    <r>
      <rPr>
        <sz val="11"/>
        <rFont val="Noto Sans"/>
        <family val="2"/>
      </rPr>
      <t xml:space="preserve">号，</t>
    </r>
    <r>
      <rPr>
        <sz val="11"/>
        <rFont val="仿宋_GB2312"/>
        <family val="3"/>
        <charset val="134"/>
      </rPr>
      <t xml:space="preserve">201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0</t>
    </r>
    <r>
      <rPr>
        <sz val="11"/>
        <rFont val="Noto Sans"/>
        <family val="2"/>
      </rPr>
      <t xml:space="preserve">日颁布）第八条。
</t>
    </r>
    <r>
      <rPr>
        <b val="true"/>
        <sz val="11"/>
        <rFont val="Noto Sans"/>
        <family val="2"/>
      </rPr>
      <t xml:space="preserve">第八条　</t>
    </r>
    <r>
      <rPr>
        <sz val="11"/>
        <rFont val="Noto Sans"/>
        <family val="2"/>
      </rPr>
      <t xml:space="preserve">从事医疗器械网络销售的企业，应当填写医疗器械网络销售信息表，将企业名称、法定代表人或者主要负责人、网站名称、网络客户端应用程序名、网站域名、网站</t>
    </r>
    <r>
      <rPr>
        <sz val="11"/>
        <rFont val="仿宋_GB2312"/>
        <family val="3"/>
        <charset val="134"/>
      </rPr>
      <t xml:space="preserve">IP</t>
    </r>
    <r>
      <rPr>
        <sz val="11"/>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r>
      <rPr>
        <sz val="11"/>
        <rFont val="仿宋_GB2312"/>
        <family val="3"/>
        <charset val="134"/>
      </rPr>
      <t xml:space="preserve">1.</t>
    </r>
    <r>
      <rPr>
        <sz val="11"/>
        <rFont val="Noto Sans"/>
        <family val="2"/>
      </rPr>
      <t xml:space="preserve">受理阶段责任：公示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依据《医疗器械网络销售监督管理办法》，对申报的材料进行审查，告知申办人、利害相关人享有听证权利；涉及公共利益的重大许可，向社会公告，并举行听证。
</t>
    </r>
    <r>
      <rPr>
        <sz val="11"/>
        <rFont val="仿宋_GB2312"/>
        <family val="3"/>
        <charset val="134"/>
      </rPr>
      <t xml:space="preserve">3.</t>
    </r>
    <r>
      <rPr>
        <sz val="11"/>
        <rFont val="Noto Sans"/>
        <family val="2"/>
      </rPr>
      <t xml:space="preserve">核准阶段责任；作出备案或者不予备案决定，法定告知</t>
    </r>
    <r>
      <rPr>
        <sz val="11"/>
        <rFont val="仿宋_GB2312"/>
        <family val="3"/>
        <charset val="134"/>
      </rPr>
      <t xml:space="preserve">(</t>
    </r>
    <r>
      <rPr>
        <sz val="11"/>
        <rFont val="Noto Sans"/>
        <family val="2"/>
      </rPr>
      <t xml:space="preserve">不予备案的应当书面告知理由</t>
    </r>
    <r>
      <rPr>
        <sz val="11"/>
        <rFont val="仿宋_GB2312"/>
        <family val="3"/>
        <charset val="134"/>
      </rPr>
      <t xml:space="preserve">) </t>
    </r>
    <r>
      <rPr>
        <sz val="11"/>
        <rFont val="Noto Sans"/>
        <family val="2"/>
      </rPr>
      <t xml:space="preserve">。
</t>
    </r>
    <r>
      <rPr>
        <sz val="11"/>
        <rFont val="仿宋_GB2312"/>
        <family val="3"/>
        <charset val="134"/>
      </rPr>
      <t xml:space="preserve">4.</t>
    </r>
    <r>
      <rPr>
        <sz val="11"/>
        <rFont val="Noto Sans"/>
        <family val="2"/>
      </rPr>
      <t xml:space="preserve">送达阶段责任：准予备案的，制发《医疗器械网络销售备案凭证》。
</t>
    </r>
    <r>
      <rPr>
        <sz val="11"/>
        <rFont val="仿宋_GB2312"/>
        <family val="3"/>
        <charset val="134"/>
      </rPr>
      <t xml:space="preserve">5.</t>
    </r>
    <r>
      <rPr>
        <sz val="11"/>
        <rFont val="Noto Sans"/>
        <family val="2"/>
      </rPr>
      <t xml:space="preserve">事后监管责任：采取书面检查、现场检查或者书面与现场检查相结合的方式，开展定期和不定期检查，依法采取相关处置措施。
</t>
    </r>
    <r>
      <rPr>
        <sz val="11"/>
        <rFont val="仿宋_GB2312"/>
        <family val="3"/>
        <charset val="134"/>
      </rPr>
      <t xml:space="preserve">6.</t>
    </r>
    <r>
      <rPr>
        <sz val="11"/>
        <rFont val="Noto Sans"/>
        <family val="2"/>
      </rPr>
      <t xml:space="preserve">其他法律法规规章文件规定应履行的责任。</t>
    </r>
  </si>
  <si>
    <t xml:space="preserve">865</t>
  </si>
  <si>
    <t xml:space="preserve">其他行政权力</t>
  </si>
  <si>
    <t xml:space="preserve">申请增加、减少营业执照副本</t>
  </si>
  <si>
    <r>
      <rPr>
        <sz val="10"/>
        <rFont val="Noto Sans"/>
        <family val="2"/>
      </rPr>
      <t xml:space="preserve">【行政法规】《中华人民共和国市场主体登记管理条例》（</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二十二条</t>
    </r>
    <r>
      <rPr>
        <sz val="10"/>
        <rFont val="Noto Sans"/>
        <family val="2"/>
      </rPr>
      <t xml:space="preserve">  营业执照分为正本和副本，具有同等法律效力。电子营业执照与纸质营业执照具有同等法律效力。营业执照样式、电子营业执照标准由国务院市场监督管理部门统一制定。</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依法对申请增加、减少营业执照副本申报材料审核、提出预审意见。
</t>
    </r>
    <r>
      <rPr>
        <sz val="10"/>
        <rFont val="仿宋_GB2312"/>
        <family val="3"/>
        <charset val="134"/>
      </rPr>
      <t xml:space="preserve">3.</t>
    </r>
    <r>
      <rPr>
        <sz val="10"/>
        <rFont val="Noto Sans"/>
        <family val="2"/>
      </rPr>
      <t xml:space="preserve">决定责任：法定告知、作出核准或不予核准的决定（不予核准的应当及时、明确告知理由）。
</t>
    </r>
    <r>
      <rPr>
        <sz val="10"/>
        <rFont val="仿宋_GB2312"/>
        <family val="3"/>
        <charset val="134"/>
      </rPr>
      <t xml:space="preserve">4.</t>
    </r>
    <r>
      <rPr>
        <sz val="10"/>
        <rFont val="Noto Sans"/>
        <family val="2"/>
      </rPr>
      <t xml:space="preserve">送达责任：根据具体事项制作并送达营业执照，信息公开。
</t>
    </r>
    <r>
      <rPr>
        <sz val="10"/>
        <rFont val="仿宋_GB2312"/>
        <family val="3"/>
        <charset val="134"/>
      </rPr>
      <t xml:space="preserve">5.</t>
    </r>
    <r>
      <rPr>
        <sz val="10"/>
        <rFont val="Noto Sans"/>
        <family val="2"/>
      </rPr>
      <t xml:space="preserve">其他法律法规规章文件规定应履行的责任。</t>
    </r>
  </si>
  <si>
    <t xml:space="preserve">866</t>
  </si>
  <si>
    <t xml:space="preserve">企业申请迁移调档</t>
  </si>
  <si>
    <r>
      <rPr>
        <sz val="10"/>
        <rFont val="Noto Sans"/>
        <family val="2"/>
      </rPr>
      <t xml:space="preserve">【行政法规】《中华人民共和国市场主体登记管理条例》（</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二十七条</t>
    </r>
    <r>
      <rPr>
        <sz val="10"/>
        <rFont val="Noto Sans"/>
        <family val="2"/>
      </rPr>
      <t xml:space="preserve">  市场主体变更住所或者主要经营场所跨登记机关辖区的，应当在迁入新的住所或者主要经营场所前，向迁入地登记机关申请变更登记。迁出地登记机关无正当理由不得拒绝移交市场主体档案等相关材料。</t>
    </r>
  </si>
  <si>
    <t xml:space="preserve">行政审批科、办公室</t>
  </si>
  <si>
    <t xml:space="preserve">登记注册科、行政审批科、办公室</t>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依法对企业申请迁移调档申报材料审核、提出预审意见。
</t>
    </r>
    <r>
      <rPr>
        <sz val="10"/>
        <rFont val="仿宋_GB2312"/>
        <family val="3"/>
        <charset val="134"/>
      </rPr>
      <t xml:space="preserve">3.</t>
    </r>
    <r>
      <rPr>
        <sz val="10"/>
        <rFont val="Noto Sans"/>
        <family val="2"/>
      </rPr>
      <t xml:space="preserve">决定责任：法定告知、作出核准或不予核准的决定（不予核准的应当及时、明确告知理由）。
</t>
    </r>
    <r>
      <rPr>
        <sz val="10"/>
        <rFont val="仿宋_GB2312"/>
        <family val="3"/>
        <charset val="134"/>
      </rPr>
      <t xml:space="preserve">4.</t>
    </r>
    <r>
      <rPr>
        <sz val="10"/>
        <rFont val="Noto Sans"/>
        <family val="2"/>
      </rPr>
      <t xml:space="preserve">送达责任：根据具体事项制作并送达营业执照或相关文书，信息公开。
</t>
    </r>
    <r>
      <rPr>
        <sz val="10"/>
        <rFont val="仿宋_GB2312"/>
        <family val="3"/>
        <charset val="134"/>
      </rPr>
      <t xml:space="preserve">5.</t>
    </r>
    <r>
      <rPr>
        <sz val="10"/>
        <rFont val="Noto Sans"/>
        <family val="2"/>
      </rPr>
      <t xml:space="preserve">其他法律法规规章文件规定应履行的责任。</t>
    </r>
  </si>
  <si>
    <t xml:space="preserve">867</t>
  </si>
  <si>
    <t xml:space="preserve">营业执照遗失补领、换发</t>
  </si>
  <si>
    <r>
      <rPr>
        <sz val="10"/>
        <rFont val="Noto Sans"/>
        <family val="2"/>
      </rPr>
      <t xml:space="preserve">【行政法规】《中华人民共和国市场主体登记管理条例》（</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31</t>
    </r>
    <r>
      <rPr>
        <sz val="10"/>
        <rFont val="Noto Sans"/>
        <family val="2"/>
      </rPr>
      <t xml:space="preserve">次常务会议通过，自</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三十七条</t>
    </r>
    <r>
      <rPr>
        <sz val="10"/>
        <rFont val="Noto Sans"/>
        <family val="2"/>
      </rPr>
      <t xml:space="preserve">  任何单位和个人不得伪造、涂改、出租、出借、转让营业执照。营业执照遗失或者毁坏的，市场主体应当通过国家企业信用信息公示系统声明作废，申请补领。</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依法对营业执照遗失补领、换发申报材料审核、提出预审意见。
</t>
    </r>
    <r>
      <rPr>
        <sz val="10"/>
        <rFont val="仿宋_GB2312"/>
        <family val="3"/>
        <charset val="134"/>
      </rPr>
      <t xml:space="preserve">3.</t>
    </r>
    <r>
      <rPr>
        <sz val="10"/>
        <rFont val="Noto Sans"/>
        <family val="2"/>
      </rPr>
      <t xml:space="preserve">决定责任：法定告知、作出核准或不予核准的决定（不予核准的应当及时、明确告知理由）。
</t>
    </r>
    <r>
      <rPr>
        <sz val="10"/>
        <rFont val="仿宋_GB2312"/>
        <family val="3"/>
        <charset val="134"/>
      </rPr>
      <t xml:space="preserve">4.</t>
    </r>
    <r>
      <rPr>
        <sz val="10"/>
        <rFont val="Noto Sans"/>
        <family val="2"/>
      </rPr>
      <t xml:space="preserve">送达责任：根据具体事项制作并送达营业执照，信息公开。
</t>
    </r>
    <r>
      <rPr>
        <sz val="10"/>
        <rFont val="仿宋_GB2312"/>
        <family val="3"/>
        <charset val="134"/>
      </rPr>
      <t xml:space="preserve">5.</t>
    </r>
    <r>
      <rPr>
        <sz val="10"/>
        <rFont val="Noto Sans"/>
        <family val="2"/>
      </rPr>
      <t xml:space="preserve">其他法律法规规章文件规定应履行的责任。</t>
    </r>
  </si>
  <si>
    <t xml:space="preserve">868</t>
  </si>
  <si>
    <t xml:space="preserve">企业经营异常名录、市场监督管理严重违法失信名单管理</t>
  </si>
  <si>
    <r>
      <rPr>
        <sz val="10"/>
        <rFont val="Noto Sans"/>
        <family val="2"/>
      </rPr>
      <t xml:space="preserve">【部门规章】</t>
    </r>
    <r>
      <rPr>
        <sz val="10"/>
        <rFont val="仿宋_GB2312"/>
        <family val="3"/>
        <charset val="134"/>
      </rPr>
      <t xml:space="preserve">1.</t>
    </r>
    <r>
      <rPr>
        <sz val="10"/>
        <rFont val="Noto Sans"/>
        <family val="2"/>
      </rPr>
      <t xml:space="preserve">《企业经营异常名录管理暂行办法》（国家工商行政管理总局令第</t>
    </r>
    <r>
      <rPr>
        <sz val="10"/>
        <rFont val="仿宋_GB2312"/>
        <family val="3"/>
        <charset val="134"/>
      </rPr>
      <t xml:space="preserve">68</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rFont val="仿宋_GB2312"/>
        <family val="3"/>
        <charset val="134"/>
      </rPr>
      <t xml:space="preserve">3</t>
    </r>
    <r>
      <rPr>
        <sz val="1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rFont val="仿宋_GB2312"/>
        <family val="3"/>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仿宋_GB2312"/>
        <family val="3"/>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仿宋_GB2312"/>
        <family val="3"/>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仿宋_GB2312"/>
        <family val="3"/>
        <charset val="134"/>
      </rPr>
      <t xml:space="preserve">5</t>
    </r>
    <r>
      <rPr>
        <sz val="10"/>
        <rFont val="Noto Sans"/>
        <family val="2"/>
      </rPr>
      <t xml:space="preserve">个工作日内作出移出决定。
第十五条  工商行政管理部门应当在企业被列入经营异常名录届满</t>
    </r>
    <r>
      <rPr>
        <sz val="10"/>
        <rFont val="仿宋_GB2312"/>
        <family val="3"/>
        <charset val="134"/>
      </rPr>
      <t xml:space="preserve">3</t>
    </r>
    <r>
      <rPr>
        <sz val="10"/>
        <rFont val="Noto Sans"/>
        <family val="2"/>
      </rPr>
      <t xml:space="preserve">年前</t>
    </r>
    <r>
      <rPr>
        <sz val="10"/>
        <rFont val="仿宋_GB2312"/>
        <family val="3"/>
        <charset val="134"/>
      </rPr>
      <t xml:space="preserve">60</t>
    </r>
    <r>
      <rPr>
        <sz val="10"/>
        <rFont val="Noto Sans"/>
        <family val="2"/>
      </rPr>
      <t xml:space="preserve">日内，通过企业信用信息公示系统以公告方式提示其履行相关义务；届满</t>
    </r>
    <r>
      <rPr>
        <sz val="10"/>
        <rFont val="仿宋_GB2312"/>
        <family val="3"/>
        <charset val="134"/>
      </rPr>
      <t xml:space="preserve">3</t>
    </r>
    <r>
      <rPr>
        <sz val="10"/>
        <rFont val="Noto Sans"/>
        <family val="2"/>
      </rPr>
      <t xml:space="preserve">年仍未履行公示义务的，将其列入严重违法企业名单，并通过企业信用信息公示系统向社会公示。
</t>
    </r>
    <r>
      <rPr>
        <sz val="10"/>
        <rFont val="仿宋_GB2312"/>
        <family val="3"/>
        <charset val="134"/>
      </rPr>
      <t xml:space="preserve">2.</t>
    </r>
    <r>
      <rPr>
        <sz val="10"/>
        <rFont val="Noto Sans"/>
        <family val="2"/>
      </rPr>
      <t xml:space="preserve">《市场监督管理严重违法失信名单管理办法》（国家市场监督管理总局令第</t>
    </r>
    <r>
      <rPr>
        <sz val="10"/>
        <rFont val="仿宋_GB2312"/>
        <family val="3"/>
        <charset val="134"/>
      </rPr>
      <t xml:space="preserve">44</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 
第二条  当事人违反法律、行政法规，性质恶劣、情节严重、社会危害较大，受到市场监督管理部门较重行政处罚的，由市场监督管理部门依照本办法规定列入严重违法失信名单。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
第十六条  当事人被列入严重违法失信名单满一年，且符合下列条件的，可以依照本办法规定向市场监督管理部门申请提前移出：
（一）已经自觉履行行政处罚决定中规定的义务；
（二）已经主动消除危害后果和不良影响；
（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t>
    </r>
  </si>
  <si>
    <r>
      <rPr>
        <sz val="10"/>
        <rFont val="仿宋_GB2312"/>
        <family val="3"/>
        <charset val="134"/>
      </rPr>
      <t xml:space="preserve">1.</t>
    </r>
    <r>
      <rPr>
        <sz val="10"/>
        <rFont val="Noto Sans"/>
        <family val="2"/>
      </rPr>
      <t xml:space="preserve">列入责任：根据企业公示信息情况、抽查检查结果，依法作出将企业列入经营异常名录的决定。当事人符合《市场监督管理严重违法失信名单管理办法》所规定的情形，由市场监督管理部门依法列入严重违法失信名单。
</t>
    </r>
    <r>
      <rPr>
        <sz val="10"/>
        <rFont val="仿宋_GB2312"/>
        <family val="3"/>
        <charset val="134"/>
      </rPr>
      <t xml:space="preserve">2.</t>
    </r>
    <r>
      <rPr>
        <sz val="10"/>
        <rFont val="Noto Sans"/>
        <family val="2"/>
      </rPr>
      <t xml:space="preserve">公示责任：依法通过企业信用信息公示系统公示企业经营异名录，严重违法失信名单。
</t>
    </r>
    <r>
      <rPr>
        <sz val="10"/>
        <rFont val="仿宋_GB2312"/>
        <family val="3"/>
        <charset val="134"/>
      </rPr>
      <t xml:space="preserve">3.</t>
    </r>
    <r>
      <rPr>
        <sz val="10"/>
        <rFont val="Noto Sans"/>
        <family val="2"/>
      </rPr>
      <t xml:space="preserve">受理责任：依法受理对列入经营异常名录，严重违法失信名单的异议申请和移出申请。
</t>
    </r>
    <r>
      <rPr>
        <sz val="10"/>
        <rFont val="仿宋_GB2312"/>
        <family val="3"/>
        <charset val="134"/>
      </rPr>
      <t xml:space="preserve">4.</t>
    </r>
    <r>
      <rPr>
        <sz val="10"/>
        <rFont val="Noto Sans"/>
        <family val="2"/>
      </rPr>
      <t xml:space="preserve">移出责任：依法作出将移出经营异常名录，严重违法失信名单的决定。
</t>
    </r>
    <r>
      <rPr>
        <sz val="10"/>
        <rFont val="仿宋_GB2312"/>
        <family val="3"/>
        <charset val="134"/>
      </rPr>
      <t xml:space="preserve">5..</t>
    </r>
    <r>
      <rPr>
        <sz val="10"/>
        <rFont val="Noto Sans"/>
        <family val="2"/>
      </rPr>
      <t xml:space="preserve">其他法律法规规章文件规定应履行的责任。</t>
    </r>
  </si>
  <si>
    <t xml:space="preserve">869</t>
  </si>
  <si>
    <t xml:space="preserve">其他行政权力
（政务清单增加）</t>
  </si>
  <si>
    <t xml:space="preserve">外国企业常驻代表机构年度报告</t>
  </si>
  <si>
    <r>
      <rPr>
        <sz val="10"/>
        <rFont val="Noto Sans"/>
        <family val="2"/>
      </rPr>
      <t xml:space="preserve">【行政法规】《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84</t>
    </r>
    <r>
      <rPr>
        <sz val="10"/>
        <rFont val="Noto Sans"/>
        <family val="2"/>
      </rPr>
      <t xml:space="preserve">号公布　根据</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国务院关于废止和修改部分行政法规的决定》第一次修订　根据</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关于修改部分行政法规的决定》第二次修订）
第六条  代表机构应当于每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至</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向登记机关提交年度报告。年度报告的内容包括外国企业的合法存续情况、代表机构的业务活动开展情况及其经会计师事务所审计的费用收支情况等相关情况。</t>
    </r>
  </si>
  <si>
    <r>
      <rPr>
        <sz val="10"/>
        <rFont val="仿宋_GB2312"/>
        <family val="3"/>
        <charset val="134"/>
      </rPr>
      <t xml:space="preserve">1.</t>
    </r>
    <r>
      <rPr>
        <sz val="10"/>
        <rFont val="Noto Sans"/>
        <family val="2"/>
      </rPr>
      <t xml:space="preserve">受理责任：公示和一次性告知代表机构提交年度报告依法应当提交的材料，依法受理或不予受理。其中，不予受理的应当及时、明确告知理由。
</t>
    </r>
    <r>
      <rPr>
        <sz val="10"/>
        <rFont val="仿宋_GB2312"/>
        <family val="3"/>
        <charset val="134"/>
      </rPr>
      <t xml:space="preserve">2.</t>
    </r>
    <r>
      <rPr>
        <sz val="10"/>
        <rFont val="Noto Sans"/>
        <family val="2"/>
      </rPr>
      <t xml:space="preserve">审查责任：对于材料齐全符合法定形式的年度报告，予以通过年度报告。
</t>
    </r>
    <r>
      <rPr>
        <sz val="10"/>
        <rFont val="仿宋_GB2312"/>
        <family val="3"/>
        <charset val="134"/>
      </rPr>
      <t xml:space="preserve">3.</t>
    </r>
    <r>
      <rPr>
        <sz val="10"/>
        <rFont val="Noto Sans"/>
        <family val="2"/>
      </rPr>
      <t xml:space="preserve">其他法律法规规章文件规定应履行的责任。</t>
    </r>
  </si>
  <si>
    <t xml:space="preserve">870</t>
  </si>
  <si>
    <t xml:space="preserve">对食品召回的监督管理</t>
  </si>
  <si>
    <r>
      <rPr>
        <sz val="10"/>
        <rFont val="Noto Sans"/>
        <family val="2"/>
      </rPr>
      <t xml:space="preserve">【法律】《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食品生产安全监管科、食品流通安全监管科、餐饮监管科</t>
  </si>
  <si>
    <t xml:space="preserve">871</t>
  </si>
  <si>
    <t xml:space="preserve">餐饮服务食品安全重大活动保障</t>
  </si>
  <si>
    <r>
      <rPr>
        <sz val="10"/>
        <rFont val="Noto Sans"/>
        <family val="2"/>
      </rPr>
      <t xml:space="preserve">【法律】《中华人民共和国食品安全法》</t>
    </r>
    <r>
      <rPr>
        <sz val="10"/>
        <rFont val="仿宋_GB2312"/>
        <family val="3"/>
        <charset val="134"/>
      </rPr>
      <t xml:space="preserve">(</t>
    </r>
    <r>
      <rPr>
        <sz val="10"/>
        <rFont val="Noto Sans"/>
        <family val="2"/>
      </rPr>
      <t xml:space="preserve">中华人民共和国主席令第</t>
    </r>
    <r>
      <rPr>
        <sz val="10"/>
        <rFont val="仿宋_GB2312"/>
        <family val="3"/>
        <charset val="134"/>
      </rPr>
      <t xml:space="preserve">9</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第六条、第一百零九条。
【规范性文件】《关于印发重大活动食品安全监督管理办法（试行）的通知》（国食药监食监二</t>
    </r>
    <r>
      <rPr>
        <sz val="10"/>
        <rFont val="仿宋_GB2312"/>
        <family val="3"/>
        <charset val="134"/>
      </rPr>
      <t xml:space="preserve">[2018]2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实施）第三条。
【法律】《中华人民共和国食品安全法》</t>
    </r>
    <r>
      <rPr>
        <sz val="10"/>
        <rFont val="仿宋_GB2312"/>
        <family val="3"/>
        <charset val="134"/>
      </rPr>
      <t xml:space="preserve">(</t>
    </r>
    <r>
      <rPr>
        <sz val="10"/>
        <rFont val="Noto Sans"/>
        <family val="2"/>
      </rPr>
      <t xml:space="preserve">中华人民共和国主席令第</t>
    </r>
    <r>
      <rPr>
        <sz val="10"/>
        <rFont val="仿宋_GB2312"/>
        <family val="3"/>
        <charset val="134"/>
      </rPr>
      <t xml:space="preserve">9</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10"/>
        <rFont val="仿宋_GB2312"/>
        <family val="3"/>
        <charset val="134"/>
      </rPr>
      <t xml:space="preserve">[2018]2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t xml:space="preserve">餐饮监管科</t>
  </si>
  <si>
    <r>
      <rPr>
        <sz val="10"/>
        <rFont val="仿宋_GB2312"/>
        <family val="3"/>
        <charset val="134"/>
      </rPr>
      <t xml:space="preserve">1</t>
    </r>
    <r>
      <rPr>
        <sz val="10"/>
        <rFont val="Noto Sans"/>
        <family val="2"/>
      </rPr>
      <t xml:space="preserve">、组织责任：制定活动方案；</t>
    </r>
    <r>
      <rPr>
        <sz val="10"/>
        <rFont val="仿宋_GB2312"/>
        <family val="3"/>
        <charset val="134"/>
      </rPr>
      <t xml:space="preserve">2</t>
    </r>
    <r>
      <rPr>
        <sz val="10"/>
        <rFont val="Noto Sans"/>
        <family val="2"/>
      </rPr>
      <t xml:space="preserve">、实施责任：实施保障活动；</t>
    </r>
    <r>
      <rPr>
        <sz val="10"/>
        <rFont val="仿宋_GB2312"/>
        <family val="3"/>
        <charset val="134"/>
      </rPr>
      <t xml:space="preserve">3</t>
    </r>
    <r>
      <rPr>
        <sz val="10"/>
        <rFont val="Noto Sans"/>
        <family val="2"/>
      </rPr>
      <t xml:space="preserve">、检查督导责任：对县区局开展检查督导</t>
    </r>
  </si>
  <si>
    <r>
      <rPr>
        <sz val="10"/>
        <rFont val="仿宋_GB2312"/>
        <family val="3"/>
        <charset val="134"/>
      </rPr>
      <t xml:space="preserve">872
</t>
    </r>
    <r>
      <rPr>
        <sz val="10"/>
        <rFont val="Noto Sans"/>
        <family val="2"/>
      </rPr>
      <t xml:space="preserve">《办法》修订</t>
    </r>
  </si>
  <si>
    <t xml:space="preserve">对医疗机构未设置专门质量管理部门或者人员、未规定履行进货查验、药品储存和养护、停止使用、报告等义务行为的通报</t>
  </si>
  <si>
    <r>
      <rPr>
        <sz val="10"/>
        <rFont val="Noto Sans"/>
        <family val="2"/>
      </rPr>
      <t xml:space="preserve">【部门规章】《药品经营和使用质量监督管理办法》（经</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4</t>
    </r>
    <r>
      <rPr>
        <sz val="10"/>
        <rFont val="Noto Sans"/>
        <family val="2"/>
      </rPr>
      <t xml:space="preserve">日市场监管总局第</t>
    </r>
    <r>
      <rPr>
        <sz val="10"/>
        <rFont val="仿宋_GB2312"/>
        <family val="3"/>
        <charset val="134"/>
      </rPr>
      <t xml:space="preserve">19</t>
    </r>
    <r>
      <rPr>
        <sz val="10"/>
        <rFont val="Noto Sans"/>
        <family val="2"/>
      </rPr>
      <t xml:space="preserve">次局务会议通过，国家市场监督管理总局令第</t>
    </r>
    <r>
      <rPr>
        <sz val="10"/>
        <rFont val="仿宋_GB2312"/>
        <family val="3"/>
        <charset val="134"/>
      </rPr>
      <t xml:space="preserve">84</t>
    </r>
    <r>
      <rPr>
        <sz val="10"/>
        <rFont val="Noto Sans"/>
        <family val="2"/>
      </rPr>
      <t xml:space="preserve">号公布，自</t>
    </r>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七十三条</t>
    </r>
    <r>
      <rPr>
        <sz val="10"/>
        <rFont val="Noto Sans"/>
        <family val="2"/>
      </rPr>
      <t xml:space="preserve">　医疗机构未按本办法第五十一条第二款规定设置专门质量管理部门或者人员、未按本办法第五十二条、第五十三条、第五十四条、第五十五条、第五十六条规定履行进货查验、药品储存和养护、停止使用、报告等义务的，由药品监督管理部门责令限期改正，并通报卫生健康主管部门；逾期不改正或者情节严重的，处五千元以上五万元以下罚款；造成严重后果的，处五万元以上二十万元以下罚款。</t>
    </r>
  </si>
  <si>
    <t xml:space="preserve">医疗机构药品监管科</t>
  </si>
  <si>
    <r>
      <rPr>
        <sz val="10"/>
        <rFont val="仿宋_GB2312"/>
        <family val="3"/>
        <charset val="134"/>
      </rPr>
      <t xml:space="preserve">1</t>
    </r>
    <r>
      <rPr>
        <sz val="10"/>
        <rFont val="Noto Sans"/>
        <family val="2"/>
      </rPr>
      <t xml:space="preserve">、检查责任：按照法律、行政法规的规定对医疗机构使用药品的事项进行监督检查；</t>
    </r>
    <r>
      <rPr>
        <sz val="10"/>
        <rFont val="仿宋_GB2312"/>
        <family val="3"/>
        <charset val="134"/>
      </rPr>
      <t xml:space="preserve">2</t>
    </r>
    <r>
      <rPr>
        <sz val="10"/>
        <rFont val="Noto Sans"/>
        <family val="2"/>
      </rPr>
      <t xml:space="preserve">、送达责任：制作通报，送达卫生健康主管部门</t>
    </r>
  </si>
  <si>
    <t xml:space="preserve">873</t>
  </si>
  <si>
    <t xml:space="preserve">对人体造成伤害或者有证据证明可能危害人体健康的医疗器械采取责令暂停销售的控制措施，并上报省局</t>
  </si>
  <si>
    <r>
      <rPr>
        <sz val="10"/>
        <rFont val="Noto Sans"/>
        <family val="2"/>
      </rPr>
      <t xml:space="preserve">【行政法规】《医疗器械监督管理条例》（</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第</t>
    </r>
    <r>
      <rPr>
        <sz val="10"/>
        <rFont val="仿宋_GB2312"/>
        <family val="3"/>
        <charset val="134"/>
      </rPr>
      <t xml:space="preserve">119</t>
    </r>
    <r>
      <rPr>
        <sz val="10"/>
        <rFont val="Noto Sans"/>
        <family val="2"/>
      </rPr>
      <t xml:space="preserve">次常务会议修订通过，中华人民共和国国务院令第</t>
    </r>
    <r>
      <rPr>
        <sz val="10"/>
        <rFont val="仿宋_GB2312"/>
        <family val="3"/>
        <charset val="134"/>
      </rPr>
      <t xml:space="preserve">739</t>
    </r>
    <r>
      <rPr>
        <sz val="10"/>
        <rFont val="Noto Sans"/>
        <family val="2"/>
      </rPr>
      <t xml:space="preserve">号公布，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第六十四条、第七十二条。
</t>
    </r>
    <r>
      <rPr>
        <b val="true"/>
        <sz val="10"/>
        <rFont val="Noto Sans"/>
        <family val="2"/>
      </rPr>
      <t xml:space="preserve">第六十四条</t>
    </r>
    <r>
      <rPr>
        <sz val="10"/>
        <rFont val="Noto Sans"/>
        <family val="2"/>
      </rPr>
      <t xml:space="preserve">　负责药品监督管理的部门应当根据医疗器械不良事件评估结果及时采取发布警示信息以及责令暂停生产、进口、经营和使用等控制措施。
　　省级以上人民政府药品监督管理部门应当会同同级卫生主管部门和相关部门组织对引起突发、群发的严重伤害或者死亡的医疗器械不良事件及时进行调查和处理，并组织对同类医疗器械加强监测。
　　负责药品监督管理的部门应当及时向同级卫生主管部门通报医疗器械使用单位的不良事件监测有关情况。
</t>
    </r>
    <r>
      <rPr>
        <b val="true"/>
        <sz val="10"/>
        <rFont val="Noto Sans"/>
        <family val="2"/>
      </rPr>
      <t xml:space="preserve">第七十二条</t>
    </r>
    <r>
      <rPr>
        <sz val="10"/>
        <rFont val="Noto Sans"/>
        <family val="2"/>
      </rPr>
      <t xml:space="preserve">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监督管理科</t>
  </si>
  <si>
    <r>
      <rPr>
        <sz val="10"/>
        <rFont val="仿宋_GB2312"/>
        <family val="3"/>
        <charset val="134"/>
      </rPr>
      <t xml:space="preserve">1</t>
    </r>
    <r>
      <rPr>
        <sz val="10"/>
        <rFont val="Noto Sans"/>
        <family val="2"/>
      </rPr>
      <t xml:space="preserve">、调查处理责任：会同同级卫生计生主管部门和相关部门组织对引起突发、群发的严重伤害或者死亡的医疗器械不良事件及时进行调查和处理，</t>
    </r>
    <r>
      <rPr>
        <sz val="10"/>
        <rFont val="仿宋_GB2312"/>
        <family val="3"/>
        <charset val="134"/>
      </rPr>
      <t xml:space="preserve">2</t>
    </r>
    <r>
      <rPr>
        <sz val="10"/>
        <rFont val="Noto Sans"/>
        <family val="2"/>
      </rPr>
      <t xml:space="preserve">、监测责任：对同类医疗器械加强监测；</t>
    </r>
    <r>
      <rPr>
        <sz val="10"/>
        <rFont val="仿宋_GB2312"/>
        <family val="3"/>
        <charset val="134"/>
      </rPr>
      <t xml:space="preserve">3</t>
    </r>
    <r>
      <rPr>
        <sz val="10"/>
        <rFont val="Noto Sans"/>
        <family val="2"/>
      </rPr>
      <t xml:space="preserve">、送达责任：制作责令暂停生产、销售、进口和使用通知书，送达当事人</t>
    </r>
  </si>
  <si>
    <t xml:space="preserve">874</t>
  </si>
  <si>
    <t xml:space="preserve">药械、药物滥用、化妆品监测</t>
  </si>
  <si>
    <r>
      <rPr>
        <sz val="10"/>
        <rFont val="仿宋_GB2312"/>
        <family val="3"/>
        <charset val="134"/>
      </rPr>
      <t xml:space="preserve">1.</t>
    </r>
    <r>
      <rPr>
        <sz val="10"/>
        <rFont val="Noto Sans"/>
        <family val="2"/>
      </rPr>
      <t xml:space="preserve">医疗器械不良事件监测和上市后的医疗器械再评价</t>
    </r>
  </si>
  <si>
    <r>
      <rPr>
        <sz val="10"/>
        <rFont val="Noto Sans"/>
        <family val="2"/>
      </rPr>
      <t xml:space="preserve">【行政法规】《医疗器械监督管理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680</t>
    </r>
    <r>
      <rPr>
        <sz val="10"/>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家市场监督管理总局令第</t>
    </r>
    <r>
      <rPr>
        <sz val="10"/>
        <rFont val="仿宋_GB2312"/>
        <family val="3"/>
        <charset val="134"/>
      </rPr>
      <t xml:space="preserve">1</t>
    </r>
    <r>
      <rPr>
        <sz val="10"/>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医疗器械监督管理科、抚顺市药品检验检测所（市药品不良反应监测中心）</t>
  </si>
  <si>
    <t xml:space="preserve">875</t>
  </si>
  <si>
    <t xml:space="preserve">药械、药物滥用、化妆品监测与评价管理</t>
  </si>
  <si>
    <r>
      <rPr>
        <sz val="10"/>
        <rFont val="仿宋_GB2312"/>
        <family val="3"/>
        <charset val="134"/>
      </rPr>
      <t xml:space="preserve">2.</t>
    </r>
    <r>
      <rPr>
        <sz val="10"/>
        <rFont val="Noto Sans"/>
        <family val="2"/>
      </rPr>
      <t xml:space="preserve">药品不良反应报告和监测</t>
    </r>
  </si>
  <si>
    <r>
      <rPr>
        <sz val="10"/>
        <rFont val="Noto Sans"/>
        <family val="2"/>
      </rPr>
      <t xml:space="preserve">《药品不良反应报告和监测管理办法》（卫生部令第</t>
    </r>
    <r>
      <rPr>
        <sz val="10"/>
        <rFont val="仿宋_GB2312"/>
        <family val="3"/>
        <charset val="134"/>
      </rPr>
      <t xml:space="preserve">8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10"/>
        <rFont val="仿宋_GB2312"/>
        <family val="3"/>
        <charset val="134"/>
      </rPr>
      <t xml:space="preserve">7</t>
    </r>
    <r>
      <rPr>
        <sz val="1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前将上一年度定期安全性更新报告统计情况和分析评价结果报省级药品监督管理部门和国家药品不良反应监测中心。</t>
    </r>
  </si>
  <si>
    <t xml:space="preserve">医疗机构药品监督管理科、药品经营监督管理科、抚顺市药品检验检测所（市药品不良反应监测中心）</t>
  </si>
  <si>
    <t xml:space="preserve">876</t>
  </si>
  <si>
    <r>
      <rPr>
        <sz val="10"/>
        <rFont val="仿宋_GB2312"/>
        <family val="3"/>
        <charset val="134"/>
      </rPr>
      <t xml:space="preserve">3.</t>
    </r>
    <r>
      <rPr>
        <sz val="10"/>
        <rFont val="Noto Sans"/>
        <family val="2"/>
      </rPr>
      <t xml:space="preserve">药物滥用监测</t>
    </r>
  </si>
  <si>
    <r>
      <rPr>
        <sz val="10"/>
        <rFont val="Noto Sans"/>
        <family val="2"/>
      </rPr>
      <t xml:space="preserve">【规范性文件】《关于加强药物滥用监测工作的通知》（国药监安</t>
    </r>
    <r>
      <rPr>
        <sz val="10"/>
        <rFont val="仿宋_GB2312"/>
        <family val="3"/>
        <charset val="134"/>
      </rPr>
      <t xml:space="preserve">[2001]438</t>
    </r>
    <r>
      <rPr>
        <sz val="10"/>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10"/>
        <rFont val="仿宋_GB2312"/>
        <family val="3"/>
        <charset val="134"/>
      </rPr>
      <t xml:space="preserve">[2013]199</t>
    </r>
    <r>
      <rPr>
        <sz val="10"/>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t xml:space="preserve">医疗机构药品监督管理科、药品经营监管科、抚顺市药品检验检测所（市药品不良反应监测中心）</t>
  </si>
  <si>
    <t xml:space="preserve">877</t>
  </si>
  <si>
    <r>
      <rPr>
        <sz val="10"/>
        <rFont val="仿宋_GB2312"/>
        <family val="3"/>
        <charset val="134"/>
      </rPr>
      <t xml:space="preserve">4.</t>
    </r>
    <r>
      <rPr>
        <sz val="10"/>
        <rFont val="Noto Sans"/>
        <family val="2"/>
      </rPr>
      <t xml:space="preserve">化妆品不良反应监测</t>
    </r>
  </si>
  <si>
    <r>
      <rPr>
        <sz val="10"/>
        <rFont val="Noto Sans"/>
        <family val="2"/>
      </rPr>
      <t xml:space="preserve">【行政法规】《化妆品监督管理条例》（</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国务院令第</t>
    </r>
    <r>
      <rPr>
        <sz val="10"/>
        <rFont val="仿宋_GB2312"/>
        <family val="3"/>
        <charset val="134"/>
      </rPr>
      <t xml:space="preserve">727</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十四条  化妆品注册人、备案人发现化妆品存在质量缺陷或者其他问题，可能危害人体健康的，应当立即停止生产，召回已经上市销售的化妆品，通知相关化妆品经营者和消费者停止经营、使用，并记录召回和通知情况。化妆品注册人、备案人应当对召回的化妆品采取补救、无害化处理、销毁等措施，并将化妆品召回和处理情况向省、自治区、直辖市人民政府药品监督管理部门报告。
受托生产企业、化妆品经营者发现其生产、经营的化妆品有前款规定情形的，应当立即停止生产、经营，通知相关化妆品注册人、备案人。化妆品注册人、备案人应当立即实施召回。
负责药品监督管理的部门在监督检查中发现化妆品有本条第一款规定情形的，应当通知化妆品注册人、备案人实施召回，通知受托生产企业、化妆品经营者停止生产、经营。
化妆品注册人、备案人实施召回的，受托生产企业、化妆品经营者应当予以配合。
化妆品注册人、备案人、受托生产企业、经营者未依照本条规定实施召回或者停止生产、经营的，负责药品监督管理的部门责令其实施召回或者停止生产、经营。</t>
    </r>
  </si>
  <si>
    <t xml:space="preserve">化妆品监管科、抚顺市药品检验检测所（市药品不良反应监测中心）</t>
  </si>
  <si>
    <t xml:space="preserve">878</t>
  </si>
  <si>
    <t xml:space="preserve">公共服务</t>
  </si>
  <si>
    <t xml:space="preserve">“食品安全宣传周”主题宣传活动</t>
  </si>
  <si>
    <r>
      <rPr>
        <sz val="10"/>
        <rFont val="Noto Sans"/>
        <family val="2"/>
      </rPr>
      <t xml:space="preserve">【行政法规】国务院食品安全委员会办公室关于举办年度“食品安全周”宣传活动的通知    根据《国务院关于加强食品安全工作的决定》（国发〔</t>
    </r>
    <r>
      <rPr>
        <sz val="10"/>
        <rFont val="仿宋_GB2312"/>
        <family val="3"/>
        <charset val="134"/>
      </rPr>
      <t xml:space="preserve">2012</t>
    </r>
    <r>
      <rPr>
        <sz val="10"/>
        <rFont val="Noto Sans"/>
        <family val="2"/>
      </rPr>
      <t xml:space="preserve">〕</t>
    </r>
    <r>
      <rPr>
        <sz val="10"/>
        <rFont val="仿宋_GB2312"/>
        <family val="3"/>
        <charset val="134"/>
      </rPr>
      <t xml:space="preserve">20</t>
    </r>
    <r>
      <rPr>
        <sz val="10"/>
        <rFont val="Noto Sans"/>
        <family val="2"/>
      </rPr>
      <t xml:space="preserve">号）和《“十三五”国家食品安全规划》</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实施立体化科普宣传计划。
整合现有资源，加强科普示范基地建设，建立完善统一的食品安全科普知识库。充实宣传力量。推广“两微一端”新媒体平台。深入开展“全国食品安全宣传周”等科普宣传活动。</t>
    </r>
  </si>
  <si>
    <t xml:space="preserve">食品协调科</t>
  </si>
  <si>
    <t xml:space="preserve">食品协调科、新闻宣传科</t>
  </si>
  <si>
    <t xml:space="preserve">879</t>
  </si>
  <si>
    <t xml:space="preserve">首席质量官培训</t>
  </si>
  <si>
    <r>
      <rPr>
        <sz val="10"/>
        <rFont val="Noto Sans"/>
        <family val="2"/>
      </rPr>
      <t xml:space="preserve">【规范性文件】国务院《质量发展纲要（</t>
    </r>
    <r>
      <rPr>
        <sz val="10"/>
        <rFont val="仿宋_GB2312"/>
        <family val="3"/>
        <charset val="134"/>
      </rPr>
      <t xml:space="preserve">2011</t>
    </r>
    <r>
      <rPr>
        <sz val="10"/>
        <rFont val="Noto Sans"/>
        <family val="2"/>
      </rPr>
      <t xml:space="preserve">－</t>
    </r>
    <r>
      <rPr>
        <sz val="10"/>
        <rFont val="仿宋_GB2312"/>
        <family val="3"/>
        <charset val="134"/>
      </rPr>
      <t xml:space="preserve">2020</t>
    </r>
    <r>
      <rPr>
        <sz val="10"/>
        <rFont val="Noto Sans"/>
        <family val="2"/>
      </rPr>
      <t xml:space="preserve">年）》明确提出：建立企业质量安全控制关键岗位责任制，明确企业法定代表人或主要负责人对质量安全负首要责任，企业质量主管人员对质量安全负直接责任。严格实施企业岗位质量规范与质量考核制度，实行质量安全“一票否决”。【规范性文件】《国务院办公厅关于印发贯彻实施质量发展纲要</t>
    </r>
    <r>
      <rPr>
        <sz val="10"/>
        <rFont val="仿宋_GB2312"/>
        <family val="3"/>
        <charset val="134"/>
      </rPr>
      <t xml:space="preserve">2012</t>
    </r>
    <r>
      <rPr>
        <sz val="10"/>
        <rFont val="Noto Sans"/>
        <family val="2"/>
      </rPr>
      <t xml:space="preserve">年行动计划的通知》（国办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关于“在部分大中型企业率先试行首席质量官”的要求。</t>
    </r>
  </si>
  <si>
    <t xml:space="preserve">880</t>
  </si>
  <si>
    <t xml:space="preserve">质量月活动</t>
  </si>
  <si>
    <r>
      <rPr>
        <sz val="10"/>
        <rFont val="Noto Sans"/>
        <family val="2"/>
      </rPr>
      <t xml:space="preserve">【规范性文件】国务院《质量发展纲要（</t>
    </r>
    <r>
      <rPr>
        <sz val="10"/>
        <rFont val="仿宋_GB2312"/>
        <family val="3"/>
        <charset val="134"/>
      </rPr>
      <t xml:space="preserve">2011</t>
    </r>
    <r>
      <rPr>
        <sz val="10"/>
        <rFont val="Noto Sans"/>
        <family val="2"/>
      </rPr>
      <t xml:space="preserve">－</t>
    </r>
    <r>
      <rPr>
        <sz val="10"/>
        <rFont val="仿宋_GB2312"/>
        <family val="3"/>
        <charset val="134"/>
      </rPr>
      <t xml:space="preserve">2020</t>
    </r>
    <r>
      <rPr>
        <sz val="10"/>
        <rFont val="Noto Sans"/>
        <family val="2"/>
      </rPr>
      <t xml:space="preserve">年）》明确提出：优化质量发展环境，加强质量舆论宣传。深入开展全国“质量月”等形式多样、内容丰富的群众性质量活动，深入企业、机关、社区、乡村普及质量基础知识。</t>
    </r>
  </si>
  <si>
    <t xml:space="preserve">质量发展科、新闻宣传科</t>
  </si>
  <si>
    <t xml:space="preserve">881</t>
  </si>
  <si>
    <t xml:space="preserve">产品质量检验检测</t>
  </si>
  <si>
    <r>
      <rPr>
        <sz val="10"/>
        <rFont val="Noto Sans"/>
        <family val="2"/>
      </rPr>
      <t xml:space="preserve">【法律】《中华人民共和国产品质量法》（主席令第</t>
    </r>
    <r>
      <rPr>
        <sz val="10"/>
        <rFont val="仿宋_GB2312"/>
        <family val="3"/>
        <charset val="134"/>
      </rPr>
      <t xml:space="preserve">71</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二次修正）
第十九条产品质量检验机构必须具备相应的检测条件和能力，经省级以上人民政府产品质量监督部门或者其授权的部门考核合格后，方可承担产品质量检验工作。法律、行政法规对产品质量检验机构另有规定的，依照有关法律、行政法规的规定执行。
【法律】《中华人民共和国标准化法》（国家主席令第</t>
    </r>
    <r>
      <rPr>
        <sz val="10"/>
        <rFont val="仿宋_GB2312"/>
        <family val="3"/>
        <charset val="134"/>
      </rPr>
      <t xml:space="preserve">11</t>
    </r>
    <r>
      <rPr>
        <sz val="10"/>
        <rFont val="Noto Sans"/>
        <family val="2"/>
      </rPr>
      <t xml:space="preserve">号</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颁布）
第十九条县级以上政府标准化行政主管部门，可以根据需要设置检验机构，或者授权其他单位的检验机构，对产品是否符合标准进行检验。法律、行政法规对检验机构另有规定的，依照法律、行政法规的规定执行。
【法律】《中华人民共和国食品安全法》（主席令第二十一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颁布）
第八十四条食品检验机构按照国家有关认证认可的规定取得资质认定后，方可从事食品检验活动。但是，法律另有规定的除外。
食品检验机构的资质认定条件和检验规范，由国务院食品药品监督管理部门规定。
符合本法规定的食品检验机构出具的检验报告具有同等效力。
县级以上人民政府应当整合食品检验资源，实现资源共享。</t>
    </r>
  </si>
  <si>
    <t xml:space="preserve">产品质量监督科</t>
  </si>
  <si>
    <t xml:space="preserve">882</t>
  </si>
  <si>
    <t xml:space="preserve">特种设备安全知识宣传、咨询</t>
  </si>
  <si>
    <r>
      <rPr>
        <sz val="10"/>
        <rFont val="Noto Sans"/>
        <family val="2"/>
      </rPr>
      <t xml:space="preserve">【法律】《中华人民共和国特种设备安全法》（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
第十一条负责特种设备安全监督管理的部门应当加强特种设备安全宣传教育，普及特种设备安全知识，增强社会公众的特种设备安全意识。</t>
    </r>
  </si>
  <si>
    <t xml:space="preserve">特种设备安全监察科、新闻宣传科</t>
  </si>
  <si>
    <t xml:space="preserve">883</t>
  </si>
  <si>
    <t xml:space="preserve">专利纠纷调解</t>
  </si>
  <si>
    <r>
      <rPr>
        <sz val="10"/>
        <rFont val="Noto Sans"/>
        <family val="2"/>
      </rPr>
      <t xml:space="preserve">《中华人民共和国专利法实施细则》（</t>
    </r>
    <r>
      <rPr>
        <sz val="10"/>
        <rFont val="仿宋_GB2312"/>
        <family val="3"/>
        <charset val="134"/>
      </rPr>
      <t xml:space="preserve">200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中华人民共和国国务院令第</t>
    </r>
    <r>
      <rPr>
        <sz val="10"/>
        <rFont val="仿宋_GB2312"/>
        <family val="3"/>
        <charset val="134"/>
      </rPr>
      <t xml:space="preserve">306</t>
    </r>
    <r>
      <rPr>
        <sz val="10"/>
        <rFont val="Noto Sans"/>
        <family val="2"/>
      </rPr>
      <t xml:space="preserve">号公布　根据</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务院关于修改〈中华人民共和国专利法实施细则〉的决定》第一次修订　根据</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国务院关于修改〈中华人民共和国专利法实施细则〉的决定》第二次修订　根据</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务院关于修改〈中华人民共和国专利法实施细则〉的决定》第三次修订） </t>
    </r>
    <r>
      <rPr>
        <b val="true"/>
        <sz val="10"/>
        <rFont val="Noto Sans"/>
        <family val="2"/>
      </rPr>
      <t xml:space="preserve">第一百零二条</t>
    </r>
    <r>
      <rPr>
        <sz val="10"/>
        <rFont val="Noto Sans"/>
        <family val="2"/>
      </rPr>
      <t xml:space="preserve">　除专利法第六十五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对于前款第（四）项所列的纠纷，当事人请求管理专利工作的部门调解的，应当在专利权被授予之后提出
【行政法规】：《中华人民共和国专利法实施细则》（</t>
    </r>
    <r>
      <rPr>
        <sz val="10"/>
        <rFont val="仿宋_GB2312"/>
        <family val="3"/>
        <charset val="134"/>
      </rPr>
      <t xml:space="preserve">200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中华人民共和国国务院令第</t>
    </r>
    <r>
      <rPr>
        <sz val="10"/>
        <rFont val="仿宋_GB2312"/>
        <family val="3"/>
        <charset val="134"/>
      </rPr>
      <t xml:space="preserve">306</t>
    </r>
    <r>
      <rPr>
        <sz val="10"/>
        <rFont val="Noto Sans"/>
        <family val="2"/>
      </rPr>
      <t xml:space="preserve">号公布　根据</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务院关于修改〈中华人民共和国专利法实施细则〉的决定》第一次修订　根据</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国务院关于修改〈中华人民共和国专利法实施细则〉的决定》第二次修订　根据</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务院关于修改〈中华人民共和国专利法实施细则〉的决定》第三次修订） 
</t>
    </r>
    <r>
      <rPr>
        <b val="true"/>
        <sz val="10"/>
        <rFont val="Noto Sans"/>
        <family val="2"/>
      </rPr>
      <t xml:space="preserve">第一百零二条</t>
    </r>
    <r>
      <rPr>
        <sz val="10"/>
        <rFont val="Noto Sans"/>
        <family val="2"/>
      </rPr>
      <t xml:space="preserve">　除专利法第六十五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对于前款第（四）项所列的纠纷，当事人请求管理专利工作的部门调解的，应当在专利权被授予之后提出。</t>
    </r>
  </si>
  <si>
    <t xml:space="preserve">884</t>
  </si>
  <si>
    <t xml:space="preserve">知识产权维权援助</t>
  </si>
  <si>
    <r>
      <rPr>
        <sz val="10"/>
        <rFont val="Noto Sans"/>
        <family val="2"/>
      </rPr>
      <t xml:space="preserve">【地方性法规】：《辽宁省专利条例》（</t>
    </r>
    <r>
      <rPr>
        <sz val="10"/>
        <rFont val="仿宋_GB2312"/>
        <family val="3"/>
        <charset val="134"/>
      </rPr>
      <t xml:space="preserve">2013</t>
    </r>
    <r>
      <rPr>
        <sz val="10"/>
        <rFont val="Noto Sans"/>
        <family val="2"/>
      </rPr>
      <t xml:space="preserve">年辽宁省第十二届人民代表大会常务委员会第五次会议通过，自</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二十五条 专利管理部门应当建立专利保护和维权援助制度，为专利权人提供及时、有效的求助渠道，并发挥行业协会、专利服务机构的作用，指导专利维权援助机构开展相关活动。 鼓励和扶持建立民间专利权维权组织，形成专业性和区域性民间专利权维权体系。鼓励专利服务机构无偿提供专利权维权援助。</t>
    </r>
  </si>
  <si>
    <r>
      <rPr>
        <sz val="10"/>
        <rFont val="仿宋_GB2312"/>
        <family val="3"/>
        <charset val="134"/>
      </rPr>
      <t xml:space="preserve">885
</t>
    </r>
    <r>
      <rPr>
        <sz val="10"/>
        <rFont val="Noto Sans"/>
        <family val="2"/>
      </rPr>
      <t xml:space="preserve">新增</t>
    </r>
  </si>
  <si>
    <t xml:space="preserve">受理投诉、举报</t>
  </si>
  <si>
    <r>
      <rPr>
        <sz val="10"/>
        <rFont val="Noto Sans"/>
        <family val="2"/>
      </rPr>
      <t xml:space="preserve">【规章】《市场监督管理投诉举报处理暂行办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家市场监督管理总局令第</t>
    </r>
    <r>
      <rPr>
        <sz val="10"/>
        <rFont val="仿宋_GB2312"/>
        <family val="3"/>
        <charset val="134"/>
      </rPr>
      <t xml:space="preserve">20</t>
    </r>
    <r>
      <rPr>
        <sz val="10"/>
        <rFont val="Noto Sans"/>
        <family val="2"/>
      </rPr>
      <t xml:space="preserve">号公布</t>
    </r>
    <r>
      <rPr>
        <sz val="10"/>
        <rFont val="仿宋_GB2312"/>
        <family val="3"/>
        <charset val="134"/>
      </rPr>
      <t xml:space="preserve">,</t>
    </r>
    <r>
      <rPr>
        <sz val="10"/>
        <rFont val="Noto Sans"/>
        <family val="2"/>
      </rPr>
      <t xml:space="preserve">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国家市场监督管理总局令第</t>
    </r>
    <r>
      <rPr>
        <sz val="10"/>
        <rFont val="仿宋_GB2312"/>
        <family val="3"/>
        <charset val="134"/>
      </rPr>
      <t xml:space="preserve">55</t>
    </r>
    <r>
      <rPr>
        <sz val="10"/>
        <rFont val="Noto Sans"/>
        <family val="2"/>
      </rPr>
      <t xml:space="preserve">号令第一次修正</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正）</t>
    </r>
  </si>
  <si>
    <t xml:space="preserve">食品投诉举报受理服务</t>
  </si>
  <si>
    <t xml:space="preserve">食品药品投诉举报受理服务</t>
  </si>
  <si>
    <r>
      <rPr>
        <sz val="10"/>
        <rFont val="Noto Sans"/>
        <family val="2"/>
      </rPr>
      <t xml:space="preserve">【法律】《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二次修正）。
</t>
    </r>
    <r>
      <rPr>
        <b val="true"/>
        <sz val="10"/>
        <rFont val="Noto Sans"/>
        <family val="2"/>
      </rPr>
      <t xml:space="preserve">第一百一十五条</t>
    </r>
    <r>
      <rPr>
        <sz val="10"/>
        <rFont val="Noto Sans"/>
        <family val="2"/>
      </rPr>
      <t xml:space="preserve">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t>
    </r>
  </si>
  <si>
    <t xml:space="preserve">药品投诉举报受理服务</t>
  </si>
  <si>
    <r>
      <rPr>
        <sz val="10"/>
        <rFont val="Noto Sans"/>
        <family val="2"/>
      </rPr>
      <t xml:space="preserve">【法律】《中华人民共和国药品管理法》（中华人民共和国主席令第</t>
    </r>
    <r>
      <rPr>
        <sz val="10"/>
        <rFont val="仿宋_GB2312"/>
        <family val="3"/>
        <charset val="134"/>
      </rPr>
      <t xml:space="preserve">31</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一百零六条 </t>
    </r>
    <r>
      <rPr>
        <sz val="10"/>
        <rFont val="Noto Sans"/>
        <family val="2"/>
      </rPr>
      <t xml:space="preserve">药品监督管理部门应当公布本部门的电子邮件地址、电话，接受咨询、投诉、举报，并依法及时答复、核实、处理。对查证属实的举报，按照有关规定给予举报人奖励。
　　药品监督管理部门应当对举报人的信息予以保密，保护举报人的合法权益。举报人举报所在单位的，该单位不得以解除、变更劳动合同或者其他方式对举报人进行打击报复。
【法律】《中华人民共和国疫苗管理法》（中华人民共和国主席令第</t>
    </r>
    <r>
      <rPr>
        <sz val="10"/>
        <rFont val="仿宋_GB2312"/>
        <family val="3"/>
        <charset val="134"/>
      </rPr>
      <t xml:space="preserve">30</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t>
    </r>
    <r>
      <rPr>
        <b val="true"/>
        <sz val="10"/>
        <rFont val="Noto Sans"/>
        <family val="2"/>
      </rPr>
      <t xml:space="preserve">第七十七条</t>
    </r>
    <r>
      <rPr>
        <sz val="10"/>
        <rFont val="Noto Sans"/>
        <family val="2"/>
      </rPr>
      <t xml:space="preserve">  任何单位和个人有权依法了解疫苗信息，对疫苗监督管理工作提出意见、建议。
　　任何单位和个人有权向卫生健康主管部门、药品监督管理部门等部门举报疫苗违法行为，对卫生健康主管部门、药品监督管理部门等部门及其工作人员未依法履行监督管理职责的情况有权向本级或者上级人民政府及其有关部门、监察机关举报。有关部门、机关应当及时核实、处理；对查证属实的举报，按照规定给予举报人奖励；举报人举报所在单位严重违法行为，查证属实的，给予重奖。
【行政法规】《医疗器械监督管理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680</t>
    </r>
    <r>
      <rPr>
        <sz val="10"/>
        <rFont val="Noto Sans"/>
        <family val="2"/>
      </rPr>
      <t xml:space="preserve">号修正</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739</t>
    </r>
    <r>
      <rPr>
        <sz val="10"/>
        <rFont val="Noto Sans"/>
        <family val="2"/>
      </rPr>
      <t xml:space="preserve">号修正）
</t>
    </r>
    <r>
      <rPr>
        <b val="true"/>
        <sz val="10"/>
        <rFont val="Noto Sans"/>
        <family val="2"/>
      </rPr>
      <t xml:space="preserve">第七十九条</t>
    </r>
    <r>
      <rPr>
        <sz val="10"/>
        <rFont val="Noto Sans"/>
        <family val="2"/>
      </rPr>
      <t xml:space="preserve"> 负责药品监督管理的部门等部门应当公布本单位的联系方式，接受咨询、投诉、举报。负责药品监督管理的部门等部门接到与医疗器械监督管理有关的咨询，应当及时答复；接到投诉、举报，应当及时核实、处理、答复。对咨询、投诉、举报情况及其答复、核实、处理情况，应当予以记录、保存。
  有关医疗器械研制、生产、经营、使用行为的举报经调查属实的，负责药品监督管理的部门等部门对举报人应当给予奖励。有关部门应当为举报人保密。
【行政法规】《化妆品监督管理条例》（</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国务院令第</t>
    </r>
    <r>
      <rPr>
        <sz val="10"/>
        <rFont val="仿宋_GB2312"/>
        <family val="3"/>
        <charset val="134"/>
      </rPr>
      <t xml:space="preserve">727</t>
    </r>
    <r>
      <rPr>
        <sz val="10"/>
        <rFont val="Noto Sans"/>
        <family val="2"/>
      </rPr>
      <t xml:space="preserve">号）
</t>
    </r>
    <r>
      <rPr>
        <b val="true"/>
        <sz val="10"/>
        <rFont val="Noto Sans"/>
        <family val="2"/>
      </rPr>
      <t xml:space="preserve">第五十八条</t>
    </r>
    <r>
      <rPr>
        <sz val="10"/>
        <rFont val="Noto Sans"/>
        <family val="2"/>
      </rPr>
      <t xml:space="preserve">　负责药品监督管理的部门应当公布本部门的网站地址、电子邮件地址或者电话，接受咨询、投诉、举报，并及时答复或者处理。对查证属实的举报，按照国家有关规定给予举报人奖励。</t>
    </r>
  </si>
  <si>
    <r>
      <rPr>
        <sz val="10"/>
        <rFont val="仿宋_GB2312"/>
        <family val="3"/>
        <charset val="134"/>
      </rPr>
      <t xml:space="preserve">“3</t>
    </r>
    <r>
      <rPr>
        <sz val="10"/>
        <rFont val="宋体"/>
        <family val="0"/>
        <charset val="134"/>
      </rPr>
      <t xml:space="preserve">﹒</t>
    </r>
    <r>
      <rPr>
        <sz val="10"/>
        <rFont val="仿宋_GB2312"/>
        <family val="3"/>
        <charset val="134"/>
      </rPr>
      <t xml:space="preserve">15”</t>
    </r>
    <r>
      <rPr>
        <sz val="10"/>
        <rFont val="Noto Sans"/>
        <family val="2"/>
      </rPr>
      <t xml:space="preserve">国际消费者权益保护日宣传咨询服务活动</t>
    </r>
  </si>
  <si>
    <t xml:space="preserve">国家总局联合相关部委下达文件</t>
  </si>
  <si>
    <t xml:space="preserve">事务服务中心</t>
  </si>
  <si>
    <r>
      <rPr>
        <sz val="20"/>
        <color rgb="FF000000"/>
        <rFont val="Noto Sans"/>
        <family val="2"/>
      </rPr>
      <t xml:space="preserve">抚顺市市场监督管理局权责事项目录（</t>
    </r>
    <r>
      <rPr>
        <sz val="20"/>
        <color rgb="FF000000"/>
        <rFont val="方正小标宋简体"/>
        <family val="4"/>
        <charset val="134"/>
      </rPr>
      <t xml:space="preserve">2024</t>
    </r>
    <r>
      <rPr>
        <sz val="20"/>
        <color rgb="FF000000"/>
        <rFont val="Noto Sans"/>
        <family val="2"/>
      </rPr>
      <t xml:space="preserve">年）</t>
    </r>
    <r>
      <rPr>
        <sz val="20"/>
        <color rgb="FF000000"/>
        <rFont val="方正小标宋简体"/>
        <family val="4"/>
        <charset val="134"/>
      </rPr>
      <t xml:space="preserve">-</t>
    </r>
    <r>
      <rPr>
        <sz val="20"/>
        <color rgb="FF000000"/>
        <rFont val="Noto Sans"/>
        <family val="2"/>
      </rPr>
      <t xml:space="preserve">办公室</t>
    </r>
  </si>
  <si>
    <t xml:space="preserve">市局         承办机构</t>
  </si>
  <si>
    <r>
      <rPr>
        <sz val="20"/>
        <color rgb="FF000000"/>
        <rFont val="Noto Sans"/>
        <family val="2"/>
      </rPr>
      <t xml:space="preserve">抚顺市市场监督管理局权责事项清单（</t>
    </r>
    <r>
      <rPr>
        <sz val="20"/>
        <color rgb="FF000000"/>
        <rFont val="方正小标宋简体"/>
        <family val="4"/>
        <charset val="134"/>
      </rPr>
      <t xml:space="preserve">2024</t>
    </r>
    <r>
      <rPr>
        <sz val="20"/>
        <color rgb="FF000000"/>
        <rFont val="Noto Sans"/>
        <family val="2"/>
      </rPr>
      <t xml:space="preserve">年）</t>
    </r>
    <r>
      <rPr>
        <sz val="20"/>
        <color rgb="FF000000"/>
        <rFont val="方正小标宋简体"/>
        <family val="4"/>
        <charset val="134"/>
      </rPr>
      <t xml:space="preserve">-</t>
    </r>
    <r>
      <rPr>
        <sz val="20"/>
        <color rgb="FF000000"/>
        <rFont val="Noto Sans"/>
        <family val="2"/>
      </rPr>
      <t xml:space="preserve">新闻宣传科</t>
    </r>
  </si>
  <si>
    <r>
      <rPr>
        <sz val="10"/>
        <color rgb="FF000000"/>
        <rFont val="Noto Sans"/>
        <family val="2"/>
      </rPr>
      <t xml:space="preserve">【法律】《中华人民共和国特种设备安全法》（中华人民共和国主席令第</t>
    </r>
    <r>
      <rPr>
        <sz val="10"/>
        <color rgb="FF000000"/>
        <rFont val="仿宋_GB2312"/>
        <family val="3"/>
        <charset val="134"/>
      </rPr>
      <t xml:space="preserve">4</t>
    </r>
    <r>
      <rPr>
        <sz val="10"/>
        <color rgb="FF000000"/>
        <rFont val="Noto Sans"/>
        <family val="2"/>
      </rPr>
      <t xml:space="preserve">号，</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实施
第十一条负责特种设备安全监督管理的部门应当加强特种设备安全宣传教育，普及特种设备安全知识，增强社会公众的特种设备安全意识。</t>
    </r>
  </si>
  <si>
    <r>
      <rPr>
        <sz val="20"/>
        <color rgb="FF000000"/>
        <rFont val="Noto Sans"/>
        <family val="2"/>
      </rPr>
      <t xml:space="preserve">抚顺市市场监督管理局权责事项目录（</t>
    </r>
    <r>
      <rPr>
        <sz val="20"/>
        <color rgb="FF000000"/>
        <rFont val="方正小标宋简体"/>
        <family val="4"/>
        <charset val="134"/>
      </rPr>
      <t xml:space="preserve">2024</t>
    </r>
    <r>
      <rPr>
        <sz val="20"/>
        <color rgb="FF000000"/>
        <rFont val="Noto Sans"/>
        <family val="2"/>
      </rPr>
      <t xml:space="preserve">年）</t>
    </r>
    <r>
      <rPr>
        <sz val="20"/>
        <color rgb="FF000000"/>
        <rFont val="方正小标宋简体"/>
        <family val="4"/>
        <charset val="134"/>
      </rPr>
      <t xml:space="preserve">-</t>
    </r>
    <r>
      <rPr>
        <sz val="20"/>
        <color rgb="FF000000"/>
        <rFont val="Noto Sans"/>
        <family val="2"/>
      </rPr>
      <t xml:space="preserve">行政审批科</t>
    </r>
  </si>
  <si>
    <t xml:space="preserve">6</t>
  </si>
  <si>
    <t xml:space="preserve">18</t>
  </si>
  <si>
    <t xml:space="preserve">860</t>
  </si>
  <si>
    <t xml:space="preserve">861</t>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登记注册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信用监管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网络交易监管科</t>
    </r>
  </si>
  <si>
    <t xml:space="preserve">市局承办机构</t>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食品生产安全监管科</t>
    </r>
  </si>
  <si>
    <t xml:space="preserve">食品流通安全监管科、食品生产安全监管科、餐饮安全监管科</t>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餐饮安全监管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食品流通安全监管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食品抽检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版）</t>
    </r>
    <r>
      <rPr>
        <sz val="20"/>
        <rFont val="方正小标宋简体"/>
        <family val="4"/>
        <charset val="134"/>
      </rPr>
      <t xml:space="preserve">-</t>
    </r>
    <r>
      <rPr>
        <sz val="20"/>
        <rFont val="Noto Sans"/>
        <family val="2"/>
      </rPr>
      <t xml:space="preserve">医疗机构药品监管科</t>
    </r>
  </si>
  <si>
    <t xml:space="preserve">872</t>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版）</t>
    </r>
    <r>
      <rPr>
        <sz val="20"/>
        <rFont val="方正小标宋简体"/>
        <family val="4"/>
        <charset val="134"/>
      </rPr>
      <t xml:space="preserve">-</t>
    </r>
    <r>
      <rPr>
        <sz val="20"/>
        <rFont val="Noto Sans"/>
        <family val="2"/>
      </rPr>
      <t xml:space="preserve">药品经营监管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版）</t>
    </r>
    <r>
      <rPr>
        <sz val="20"/>
        <rFont val="方正小标宋简体"/>
        <family val="4"/>
        <charset val="134"/>
      </rPr>
      <t xml:space="preserve">-</t>
    </r>
    <r>
      <rPr>
        <sz val="20"/>
        <rFont val="Noto Sans"/>
        <family val="2"/>
      </rPr>
      <t xml:space="preserve">医疗器械监管科</t>
    </r>
  </si>
  <si>
    <t xml:space="preserve">其他行政</t>
  </si>
  <si>
    <r>
      <rPr>
        <sz val="10"/>
        <rFont val="Noto Sans"/>
        <family val="2"/>
      </rPr>
      <t xml:space="preserve">【行政法规】《医疗器械监督管理条例》（</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国务院第</t>
    </r>
    <r>
      <rPr>
        <sz val="10"/>
        <rFont val="仿宋_GB2312"/>
        <family val="3"/>
        <charset val="134"/>
      </rPr>
      <t xml:space="preserve">119</t>
    </r>
    <r>
      <rPr>
        <sz val="10"/>
        <rFont val="Noto Sans"/>
        <family val="2"/>
      </rPr>
      <t xml:space="preserve">次常务会议修订通过，中华人民共和国国务院令第</t>
    </r>
    <r>
      <rPr>
        <sz val="10"/>
        <rFont val="仿宋_GB2312"/>
        <family val="3"/>
        <charset val="134"/>
      </rPr>
      <t xml:space="preserve">739</t>
    </r>
    <r>
      <rPr>
        <sz val="10"/>
        <rFont val="Noto Sans"/>
        <family val="2"/>
      </rPr>
      <t xml:space="preserve">号公布，自</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第七十二条。
 </t>
    </r>
    <r>
      <rPr>
        <b val="true"/>
        <sz val="10"/>
        <rFont val="Noto Sans"/>
        <family val="2"/>
      </rPr>
      <t xml:space="preserve"> 第七十二条</t>
    </r>
    <r>
      <rPr>
        <sz val="10"/>
        <rFont val="Noto Sans"/>
        <family val="2"/>
      </rPr>
      <t xml:space="preserve">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版）—化妆品监管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质量发展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产品质量监管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特种设备监察科</t>
    </r>
  </si>
  <si>
    <t xml:space="preserve">县区行政审批科、特设科</t>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计量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标准科</t>
    </r>
  </si>
  <si>
    <r>
      <rPr>
        <sz val="20"/>
        <rFont val="Noto Sans"/>
        <family val="2"/>
      </rPr>
      <t xml:space="preserve">抚顺市市场监督管理局权责事项目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认证与检验检测监管科</t>
    </r>
  </si>
  <si>
    <r>
      <rPr>
        <sz val="20"/>
        <color rgb="FF000000"/>
        <rFont val="Noto Sans"/>
        <family val="2"/>
      </rPr>
      <t xml:space="preserve">抚顺市市场监督管理局权责事项目录（</t>
    </r>
    <r>
      <rPr>
        <sz val="20"/>
        <color rgb="FF000000"/>
        <rFont val="方正小标宋简体"/>
        <family val="4"/>
        <charset val="134"/>
      </rPr>
      <t xml:space="preserve">2024</t>
    </r>
    <r>
      <rPr>
        <sz val="20"/>
        <color rgb="FF000000"/>
        <rFont val="Noto Sans"/>
        <family val="2"/>
      </rPr>
      <t xml:space="preserve">年）</t>
    </r>
    <r>
      <rPr>
        <sz val="20"/>
        <color rgb="FF000000"/>
        <rFont val="方正小标宋简体"/>
        <family val="4"/>
        <charset val="134"/>
      </rPr>
      <t xml:space="preserve">-</t>
    </r>
    <r>
      <rPr>
        <sz val="20"/>
        <color rgb="FF000000"/>
        <rFont val="Noto Sans"/>
        <family val="2"/>
      </rPr>
      <t xml:space="preserve">财务科</t>
    </r>
  </si>
  <si>
    <r>
      <rPr>
        <sz val="20"/>
        <color rgb="FF000000"/>
        <rFont val="Noto Sans"/>
        <family val="2"/>
      </rPr>
      <t xml:space="preserve">抚顺市市场监督管理局权责事项清单（</t>
    </r>
    <r>
      <rPr>
        <sz val="20"/>
        <color rgb="FF000000"/>
        <rFont val="方正小标宋简体"/>
        <family val="4"/>
        <charset val="134"/>
      </rPr>
      <t xml:space="preserve">2024</t>
    </r>
    <r>
      <rPr>
        <sz val="20"/>
        <color rgb="FF000000"/>
        <rFont val="Noto Sans"/>
        <family val="2"/>
      </rPr>
      <t xml:space="preserve">年）</t>
    </r>
    <r>
      <rPr>
        <sz val="20"/>
        <color rgb="FF000000"/>
        <rFont val="方正小标宋简体"/>
        <family val="4"/>
        <charset val="134"/>
      </rPr>
      <t xml:space="preserve">-</t>
    </r>
    <r>
      <rPr>
        <sz val="20"/>
        <color rgb="FF000000"/>
        <rFont val="Noto Sans"/>
        <family val="2"/>
      </rPr>
      <t xml:space="preserve">执法队</t>
    </r>
  </si>
  <si>
    <t xml:space="preserve">项目</t>
  </si>
  <si>
    <t xml:space="preserve">行政奖励
</t>
  </si>
  <si>
    <r>
      <rPr>
        <sz val="20"/>
        <rFont val="Noto Sans"/>
        <family val="2"/>
      </rPr>
      <t xml:space="preserve">抚顺市市场监督管理局权责事项清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事务服务中心</t>
    </r>
  </si>
  <si>
    <r>
      <rPr>
        <sz val="20"/>
        <rFont val="Noto Sans"/>
        <family val="2"/>
      </rPr>
      <t xml:space="preserve">抚顺市市场监督管理局权责事项清单（</t>
    </r>
    <r>
      <rPr>
        <sz val="20"/>
        <rFont val="方正小标宋简体"/>
        <family val="4"/>
        <charset val="134"/>
      </rPr>
      <t xml:space="preserve">2024</t>
    </r>
    <r>
      <rPr>
        <sz val="20"/>
        <rFont val="Noto Sans"/>
        <family val="2"/>
      </rPr>
      <t xml:space="preserve">年）</t>
    </r>
    <r>
      <rPr>
        <sz val="20"/>
        <rFont val="方正小标宋简体"/>
        <family val="4"/>
        <charset val="134"/>
      </rPr>
      <t xml:space="preserve">-</t>
    </r>
    <r>
      <rPr>
        <sz val="20"/>
        <rFont val="Noto Sans"/>
        <family val="2"/>
      </rPr>
      <t xml:space="preserve">药品检验检测所</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8"/>
      <name val="宋体"/>
      <family val="0"/>
      <charset val="134"/>
    </font>
    <font>
      <sz val="10"/>
      <name val="仿宋_GB2312"/>
      <family val="3"/>
      <charset val="134"/>
    </font>
    <font>
      <sz val="20"/>
      <name val="Noto Sans"/>
      <family val="2"/>
    </font>
    <font>
      <sz val="20"/>
      <name val="方正小标宋简体"/>
      <family val="4"/>
      <charset val="134"/>
    </font>
    <font>
      <sz val="8"/>
      <name val="方正小标宋简体"/>
      <family val="4"/>
      <charset val="134"/>
    </font>
    <font>
      <sz val="12"/>
      <name val="Noto Sans"/>
      <family val="2"/>
    </font>
    <font>
      <sz val="10"/>
      <name val="Noto Sans"/>
      <family val="2"/>
    </font>
    <font>
      <sz val="12"/>
      <name val="黑体"/>
      <family val="3"/>
      <charset val="134"/>
    </font>
    <font>
      <sz val="10"/>
      <color rgb="FFFF0000"/>
      <name val="仿宋_GB2312"/>
      <family val="3"/>
      <charset val="134"/>
    </font>
    <font>
      <sz val="10"/>
      <color rgb="FFFF0000"/>
      <name val="Noto Sans"/>
      <family val="2"/>
    </font>
    <font>
      <b val="true"/>
      <sz val="10"/>
      <name val="Noto Sans"/>
      <family val="2"/>
    </font>
    <font>
      <sz val="10"/>
      <color rgb="FF000000"/>
      <name val="Noto Sans"/>
      <family val="2"/>
    </font>
    <font>
      <sz val="10"/>
      <color rgb="FF000000"/>
      <name val="仿宋_GB2312"/>
      <family val="3"/>
      <charset val="134"/>
    </font>
    <font>
      <sz val="11"/>
      <name val="Noto Sans"/>
      <family val="2"/>
    </font>
    <font>
      <sz val="11"/>
      <name val="仿宋_GB2312"/>
      <family val="3"/>
      <charset val="134"/>
    </font>
    <font>
      <sz val="8"/>
      <name val="仿宋_GB2312"/>
      <family val="3"/>
      <charset val="134"/>
    </font>
    <font>
      <sz val="10"/>
      <name val="宋体"/>
      <family val="0"/>
      <charset val="134"/>
    </font>
    <font>
      <sz val="9"/>
      <name val="Noto Sans"/>
      <family val="2"/>
    </font>
    <font>
      <b val="true"/>
      <sz val="9"/>
      <name val="Noto Sans"/>
      <family val="2"/>
    </font>
    <font>
      <sz val="10"/>
      <name val="Arial"/>
      <family val="2"/>
    </font>
    <font>
      <b val="true"/>
      <sz val="11"/>
      <name val="Noto Sans"/>
      <family val="2"/>
    </font>
    <font>
      <sz val="20"/>
      <color rgb="FF000000"/>
      <name val="Noto Sans"/>
      <family val="2"/>
    </font>
    <font>
      <sz val="20"/>
      <color rgb="FF000000"/>
      <name val="方正小标宋简体"/>
      <family val="4"/>
      <charset val="134"/>
    </font>
    <font>
      <sz val="8"/>
      <color rgb="FF000000"/>
      <name val="方正小标宋简体"/>
      <family val="4"/>
      <charset val="134"/>
    </font>
    <font>
      <sz val="12"/>
      <color rgb="FF000000"/>
      <name val="Noto Sans"/>
      <family val="2"/>
    </font>
    <font>
      <sz val="12"/>
      <color rgb="FF000000"/>
      <name val="黑体"/>
      <family val="3"/>
      <charset val="134"/>
    </font>
    <font>
      <sz val="8"/>
      <color rgb="FF000000"/>
      <name val="宋体"/>
      <family val="0"/>
      <charset val="134"/>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8" fillId="0" borderId="3" xfId="34" applyFont="true" applyBorder="true" applyAlignment="true" applyProtection="true">
      <alignment horizontal="left" vertical="center" textRotation="0" wrapText="true" indent="0" shrinkToFit="false"/>
      <protection locked="true" hidden="false"/>
    </xf>
    <xf numFmtId="164" fontId="8" fillId="0" borderId="8" xfId="34"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32"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8" fillId="0" borderId="12" xfId="36"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8" fillId="0" borderId="13" xfId="36"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3" fillId="0" borderId="3" xfId="31" applyFont="true" applyBorder="true" applyAlignment="true" applyProtection="true">
      <alignment horizontal="center" vertical="center" textRotation="0" wrapText="true" indent="0" shrinkToFit="false"/>
      <protection locked="true" hidden="false"/>
    </xf>
    <xf numFmtId="164" fontId="13" fillId="0" borderId="3" xfId="31" applyFont="true" applyBorder="true" applyAlignment="true" applyProtection="true">
      <alignment horizontal="left" vertical="center" textRotation="0" wrapText="true" indent="0" shrinkToFit="false"/>
      <protection locked="true" hidden="false"/>
    </xf>
    <xf numFmtId="164" fontId="13" fillId="0" borderId="3" xfId="31" applyFont="true" applyBorder="true" applyAlignment="true" applyProtection="true">
      <alignment horizontal="general" vertical="center" textRotation="0" wrapText="true" indent="0" shrinkToFit="false"/>
      <protection locked="true" hidden="false"/>
    </xf>
    <xf numFmtId="164" fontId="8" fillId="0" borderId="3" xfId="31" applyFont="true" applyBorder="true" applyAlignment="true" applyProtection="true">
      <alignment horizontal="general" vertical="center" textRotation="0" wrapText="true" indent="0" shrinkToFit="false"/>
      <protection locked="true" hidden="false"/>
    </xf>
    <xf numFmtId="164" fontId="8" fillId="0" borderId="3" xfId="31" applyFont="true" applyBorder="true" applyAlignment="true" applyProtection="true">
      <alignment horizontal="left" vertical="center" textRotation="0" wrapText="true" indent="0" shrinkToFit="false"/>
      <protection locked="true" hidden="false"/>
    </xf>
    <xf numFmtId="164" fontId="8" fillId="0" borderId="8" xfId="31" applyFont="true" applyBorder="true" applyAlignment="true" applyProtection="true">
      <alignment horizontal="general" vertical="center" textRotation="0" wrapText="true" indent="0" shrinkToFit="false"/>
      <protection locked="true" hidden="false"/>
    </xf>
    <xf numFmtId="164" fontId="8" fillId="0" borderId="3" xfId="21"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true" indent="0" shrinkToFit="false"/>
      <protection locked="true" hidden="false"/>
    </xf>
    <xf numFmtId="164" fontId="13" fillId="0" borderId="3" xfId="51"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8" fillId="0" borderId="3" xfId="51"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8" fillId="0" borderId="8" xfId="36" applyFont="true" applyBorder="true" applyAlignment="true" applyProtection="true">
      <alignment horizontal="left" vertical="center" textRotation="0" wrapText="true" indent="0" shrinkToFit="false"/>
      <protection locked="true" hidden="false"/>
    </xf>
    <xf numFmtId="164" fontId="13" fillId="0" borderId="3" xfId="26"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3" xfId="46" applyFont="true" applyBorder="true" applyAlignment="true" applyProtection="true">
      <alignment horizontal="left" vertical="center" textRotation="0" wrapText="true" indent="0" shrinkToFit="false"/>
      <protection locked="true" hidden="false"/>
    </xf>
    <xf numFmtId="164" fontId="13" fillId="0" borderId="3" xfId="48" applyFont="true" applyBorder="true" applyAlignment="true" applyProtection="true">
      <alignment horizontal="center" vertical="center" textRotation="0" wrapText="true" indent="0" shrinkToFit="false"/>
      <protection locked="true" hidden="false"/>
    </xf>
    <xf numFmtId="164" fontId="13" fillId="0" borderId="3" xfId="48" applyFont="true" applyBorder="true" applyAlignment="true" applyProtection="true">
      <alignment horizontal="left" vertical="center" textRotation="0" wrapText="true" indent="0" shrinkToFit="false"/>
      <protection locked="true" hidden="false"/>
    </xf>
    <xf numFmtId="164" fontId="8" fillId="0" borderId="3" xfId="48" applyFont="true" applyBorder="true" applyAlignment="true" applyProtection="true">
      <alignment horizontal="left" vertical="center" textRotation="0" wrapText="true" indent="0" shrinkToFit="false"/>
      <protection locked="true" hidden="false"/>
    </xf>
    <xf numFmtId="164" fontId="8" fillId="0" borderId="3" xfId="38" applyFont="true" applyBorder="true" applyAlignment="true" applyProtection="true">
      <alignment horizontal="left" vertical="center" textRotation="0" wrapText="true" indent="0" shrinkToFit="false"/>
      <protection locked="true" hidden="false"/>
    </xf>
    <xf numFmtId="164" fontId="13" fillId="0" borderId="3" xfId="38"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8" fillId="0" borderId="3" xfId="37"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13" fillId="0" borderId="3" xfId="37" applyFont="true" applyBorder="true" applyAlignment="true" applyProtection="true">
      <alignment horizontal="center" vertical="center" textRotation="0" wrapText="true" indent="0" shrinkToFit="false"/>
      <protection locked="true" hidden="false"/>
    </xf>
    <xf numFmtId="164" fontId="13" fillId="0" borderId="3" xfId="37"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3" xfId="36" applyFont="true" applyBorder="true" applyAlignment="true" applyProtection="true">
      <alignment horizontal="left" vertical="center" textRotation="0" wrapText="true" indent="0" shrinkToFit="false"/>
      <protection locked="true" hidden="false"/>
    </xf>
    <xf numFmtId="164" fontId="13" fillId="0" borderId="3" xfId="45" applyFont="true" applyBorder="true" applyAlignment="true" applyProtection="true">
      <alignment horizontal="center" vertical="center" textRotation="0" wrapText="true" indent="0" shrinkToFit="false"/>
      <protection locked="true" hidden="false"/>
    </xf>
    <xf numFmtId="164" fontId="13" fillId="0" borderId="3" xfId="45"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3" fillId="0" borderId="8" xfId="38" applyFont="true" applyBorder="true" applyAlignment="true" applyProtection="true">
      <alignment horizontal="general" vertical="center" textRotation="0" wrapText="true" indent="0" shrinkToFit="false"/>
      <protection locked="true" hidden="false"/>
    </xf>
    <xf numFmtId="164" fontId="8" fillId="0" borderId="3" xfId="31" applyFont="true" applyBorder="true" applyAlignment="true" applyProtection="true">
      <alignment horizontal="left" vertical="center" textRotation="0" wrapText="true" indent="0" shrinkToFit="false"/>
      <protection locked="true" hidden="false"/>
    </xf>
    <xf numFmtId="164" fontId="8" fillId="0" borderId="3" xfId="5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3" fillId="0" borderId="3" xfId="41" applyFont="true" applyBorder="true" applyAlignment="true" applyProtection="true">
      <alignment horizontal="center" vertical="center" textRotation="0" wrapText="true" indent="0" shrinkToFit="false"/>
      <protection locked="true" hidden="false"/>
    </xf>
    <xf numFmtId="164" fontId="13" fillId="0" borderId="3" xfId="41" applyFont="true" applyBorder="true" applyAlignment="true" applyProtection="true">
      <alignment horizontal="left" vertical="center" textRotation="0" wrapText="true" indent="0" shrinkToFit="false"/>
      <protection locked="true" hidden="false"/>
    </xf>
    <xf numFmtId="164" fontId="8" fillId="0" borderId="3" xfId="36" applyFont="true" applyBorder="true" applyAlignment="true" applyProtection="true">
      <alignment horizontal="left" vertical="top" textRotation="0" wrapText="true" indent="0" shrinkToFit="false"/>
      <protection locked="true" hidden="false"/>
    </xf>
    <xf numFmtId="164" fontId="13" fillId="0" borderId="8" xfId="36"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8" xfId="36"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3" fillId="0" borderId="3" xfId="26"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8" fillId="0" borderId="8" xfId="38"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8" fillId="0" borderId="3" xfId="32"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3" fillId="0" borderId="12" xfId="21"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center" textRotation="0" wrapText="true" indent="0" shrinkToFit="false"/>
      <protection locked="true" hidden="false"/>
    </xf>
    <xf numFmtId="164" fontId="8" fillId="0" borderId="10" xfId="36" applyFont="true" applyBorder="true" applyAlignment="true" applyProtection="true">
      <alignment horizontal="left" vertical="center" textRotation="0" wrapText="true" indent="0" shrinkToFit="false"/>
      <protection locked="true" hidden="false"/>
    </xf>
    <xf numFmtId="165"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23" fillId="0" borderId="3" xfId="38" applyFont="true" applyBorder="true" applyAlignment="true" applyProtection="true">
      <alignment horizontal="general" vertical="center" textRotation="0" wrapText="true" indent="0" shrinkToFit="false"/>
      <protection locked="true" hidden="false"/>
    </xf>
    <xf numFmtId="164" fontId="8" fillId="0" borderId="15" xfId="31"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3" xfId="3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3" xfId="3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3" xfId="23"/>
    <cellStyle name="常规 12" xfId="24"/>
    <cellStyle name="常规 18" xfId="25"/>
    <cellStyle name="常规 2" xfId="26"/>
    <cellStyle name="常规 2 2" xfId="27"/>
    <cellStyle name="常规 2 3" xfId="28"/>
    <cellStyle name="常规 20" xfId="29"/>
    <cellStyle name="常规 23" xfId="30"/>
    <cellStyle name="常规 3" xfId="31"/>
    <cellStyle name="常规 3 2" xfId="32"/>
    <cellStyle name="常规 3 2 3" xfId="33"/>
    <cellStyle name="常规 3 3" xfId="34"/>
    <cellStyle name="常规 3 6" xfId="35"/>
    <cellStyle name="常规 4" xfId="36"/>
    <cellStyle name="常规 43" xfId="37"/>
    <cellStyle name="常规 5" xfId="38"/>
    <cellStyle name="常规 5 4" xfId="39"/>
    <cellStyle name="常规 6" xfId="40"/>
    <cellStyle name="常规 64" xfId="41"/>
    <cellStyle name="常规 7" xfId="42"/>
    <cellStyle name="常规 7 12" xfId="43"/>
    <cellStyle name="常规 7 2" xfId="44"/>
    <cellStyle name="常规 8" xfId="45"/>
    <cellStyle name="常规 9" xfId="46"/>
    <cellStyle name="常规 9 2 3" xfId="47"/>
    <cellStyle name="常规_Sheet1" xfId="48"/>
    <cellStyle name="常规_Sheet1 (2)" xfId="49"/>
    <cellStyle name="常规_Sheet1_1" xfId="50"/>
    <cellStyle name="常规_拟保留目录_15" xfId="51"/>
    <cellStyle name="常规_拟保留目录_15 2" xfId="52"/>
  </cellStyles>
  <dxfs count="104">
    <dxf>
      <fill>
        <patternFill patternType="solid">
          <fgColor rgb="FFCC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H2" activeCellId="0" sqref="H2:H3"/>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sheetData>
    <row r="1" customFormat="false" ht="26.4" hidden="false" customHeight="true" outlineLevel="0" collapsed="false">
      <c r="A1" s="8" t="s">
        <v>3013</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69" customFormat="true" ht="36" hidden="false" customHeight="true" outlineLevel="0" collapsed="false">
      <c r="A3" s="22" t="s">
        <v>207</v>
      </c>
      <c r="B3" s="12" t="s">
        <v>157</v>
      </c>
      <c r="C3" s="96" t="s">
        <v>208</v>
      </c>
      <c r="D3" s="97" t="s">
        <v>209</v>
      </c>
      <c r="E3" s="67" t="s">
        <v>210</v>
      </c>
      <c r="F3" s="12" t="s">
        <v>211</v>
      </c>
      <c r="G3" s="12" t="s">
        <v>211</v>
      </c>
      <c r="H3" s="12" t="s">
        <v>17</v>
      </c>
      <c r="I3" s="66"/>
      <c r="J3" s="98"/>
    </row>
    <row r="4" s="21" customFormat="true" ht="36" hidden="false" customHeight="true" outlineLevel="0" collapsed="false">
      <c r="A4" s="22" t="s">
        <v>213</v>
      </c>
      <c r="B4" s="12" t="s">
        <v>157</v>
      </c>
      <c r="C4" s="23" t="s">
        <v>208</v>
      </c>
      <c r="D4" s="24" t="s">
        <v>214</v>
      </c>
      <c r="E4" s="25" t="s">
        <v>215</v>
      </c>
      <c r="F4" s="12" t="s">
        <v>211</v>
      </c>
      <c r="G4" s="12" t="s">
        <v>211</v>
      </c>
      <c r="H4" s="12" t="s">
        <v>17</v>
      </c>
      <c r="I4" s="24" t="s">
        <v>216</v>
      </c>
      <c r="J4" s="26"/>
    </row>
    <row r="5" s="21" customFormat="true" ht="36" hidden="false" customHeight="true" outlineLevel="0" collapsed="false">
      <c r="A5" s="22" t="s">
        <v>217</v>
      </c>
      <c r="B5" s="12" t="s">
        <v>157</v>
      </c>
      <c r="C5" s="23" t="s">
        <v>208</v>
      </c>
      <c r="D5" s="24" t="s">
        <v>218</v>
      </c>
      <c r="E5" s="23" t="s">
        <v>219</v>
      </c>
      <c r="F5" s="12" t="s">
        <v>211</v>
      </c>
      <c r="G5" s="12" t="s">
        <v>211</v>
      </c>
      <c r="H5" s="12" t="s">
        <v>17</v>
      </c>
      <c r="I5" s="24" t="s">
        <v>220</v>
      </c>
      <c r="J5" s="26"/>
    </row>
    <row r="6" s="21" customFormat="true" ht="36" hidden="false" customHeight="true" outlineLevel="0" collapsed="false">
      <c r="A6" s="22" t="s">
        <v>221</v>
      </c>
      <c r="B6" s="12" t="s">
        <v>157</v>
      </c>
      <c r="C6" s="23" t="s">
        <v>208</v>
      </c>
      <c r="D6" s="24" t="s">
        <v>222</v>
      </c>
      <c r="E6" s="25" t="s">
        <v>223</v>
      </c>
      <c r="F6" s="12" t="s">
        <v>211</v>
      </c>
      <c r="G6" s="12" t="s">
        <v>211</v>
      </c>
      <c r="H6" s="12" t="s">
        <v>17</v>
      </c>
      <c r="I6" s="24" t="s">
        <v>224</v>
      </c>
      <c r="J6" s="26"/>
    </row>
    <row r="7" customFormat="false" ht="15" hidden="false" customHeight="true" outlineLevel="0" collapsed="false"/>
  </sheetData>
  <mergeCells count="2">
    <mergeCell ref="A1:J1"/>
    <mergeCell ref="C2:D2"/>
  </mergeCells>
  <conditionalFormatting sqref="D4:D6">
    <cfRule type="expression" priority="2" aboveAverage="0" equalAverage="0" bottom="0" percent="0" rank="0" text="" dxfId="39">
      <formula>AND(COUNTIF($D$4:$D$6,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6" zeroHeight="false" outlineLevelRow="0" outlineLevelCol="0"/>
  <sheetData>
    <row r="1" s="9" customFormat="true" ht="50" hidden="false" customHeight="true" outlineLevel="0" collapsed="false">
      <c r="A1" s="8" t="s">
        <v>0</v>
      </c>
      <c r="B1" s="8"/>
      <c r="C1" s="8"/>
      <c r="D1" s="8"/>
      <c r="E1" s="8"/>
      <c r="F1" s="8"/>
      <c r="G1" s="8"/>
      <c r="H1" s="8"/>
      <c r="I1" s="8"/>
      <c r="J1" s="8"/>
    </row>
    <row r="2" s="15" customFormat="true" ht="36" hidden="false" customHeight="true" outlineLevel="0" collapsed="false">
      <c r="A2" s="230" t="s">
        <v>1</v>
      </c>
      <c r="B2" s="231" t="s">
        <v>2</v>
      </c>
      <c r="C2" s="12" t="s">
        <v>3</v>
      </c>
      <c r="D2" s="12"/>
      <c r="E2" s="231" t="s">
        <v>4</v>
      </c>
      <c r="F2" s="14"/>
      <c r="G2" s="14" t="s">
        <v>5</v>
      </c>
      <c r="H2" s="231" t="s">
        <v>6</v>
      </c>
      <c r="I2" s="231" t="s">
        <v>7</v>
      </c>
      <c r="J2" s="11" t="s">
        <v>8</v>
      </c>
    </row>
    <row r="3" s="69" customFormat="true" ht="34" hidden="false" customHeight="true" outlineLevel="0" collapsed="false">
      <c r="A3" s="22" t="s">
        <v>2964</v>
      </c>
      <c r="B3" s="213" t="s">
        <v>2965</v>
      </c>
      <c r="C3" s="213" t="s">
        <v>2966</v>
      </c>
      <c r="D3" s="213" t="s">
        <v>2966</v>
      </c>
      <c r="E3" s="214" t="s">
        <v>2967</v>
      </c>
      <c r="F3" s="213" t="s">
        <v>2968</v>
      </c>
      <c r="G3" s="213" t="s">
        <v>2969</v>
      </c>
      <c r="H3" s="213" t="s">
        <v>17</v>
      </c>
      <c r="I3" s="215"/>
      <c r="J3" s="213"/>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5" min="5" style="0" width="13.29"/>
    <col collapsed="false" customWidth="true" hidden="false" outlineLevel="0" max="6" min="6" style="0" width="20.19"/>
    <col collapsed="false" customWidth="true" hidden="false" outlineLevel="0" max="7" min="7" style="0" width="21.59"/>
    <col collapsed="false" customWidth="true" hidden="false" outlineLevel="0" max="9" min="9" style="0" width="22.69"/>
    <col collapsed="false" customWidth="true" hidden="false" outlineLevel="0" max="10" min="10" style="0" width="8.89"/>
  </cols>
  <sheetData>
    <row r="1" customFormat="false" ht="26.4" hidden="false" customHeight="true" outlineLevel="0" collapsed="false">
      <c r="A1" s="8" t="s">
        <v>3016</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42" hidden="false" customHeight="true" outlineLevel="0" collapsed="false">
      <c r="A3" s="22" t="s">
        <v>19</v>
      </c>
      <c r="B3" s="12" t="s">
        <v>12</v>
      </c>
      <c r="C3" s="23" t="s">
        <v>20</v>
      </c>
      <c r="D3" s="24"/>
      <c r="E3" s="25" t="s">
        <v>21</v>
      </c>
      <c r="F3" s="12" t="s">
        <v>15</v>
      </c>
      <c r="G3" s="12" t="s">
        <v>22</v>
      </c>
      <c r="H3" s="12" t="s">
        <v>17</v>
      </c>
      <c r="I3" s="24" t="s">
        <v>23</v>
      </c>
      <c r="J3" s="26"/>
      <c r="K3" s="21" t="n">
        <v>1</v>
      </c>
    </row>
    <row r="4" s="21" customFormat="true" ht="42" hidden="false" customHeight="true" outlineLevel="0" collapsed="false">
      <c r="A4" s="22" t="s">
        <v>24</v>
      </c>
      <c r="B4" s="12" t="s">
        <v>12</v>
      </c>
      <c r="C4" s="23" t="s">
        <v>25</v>
      </c>
      <c r="D4" s="24"/>
      <c r="E4" s="25" t="s">
        <v>26</v>
      </c>
      <c r="F4" s="12" t="s">
        <v>15</v>
      </c>
      <c r="G4" s="12" t="s">
        <v>22</v>
      </c>
      <c r="H4" s="12" t="s">
        <v>17</v>
      </c>
      <c r="I4" s="24" t="s">
        <v>27</v>
      </c>
      <c r="J4" s="26"/>
      <c r="K4" s="21" t="n">
        <v>2</v>
      </c>
    </row>
    <row r="5" s="21" customFormat="true" ht="42" hidden="false" customHeight="true" outlineLevel="0" collapsed="false">
      <c r="A5" s="22" t="s">
        <v>225</v>
      </c>
      <c r="B5" s="65" t="s">
        <v>157</v>
      </c>
      <c r="C5" s="99" t="s">
        <v>226</v>
      </c>
      <c r="D5" s="39"/>
      <c r="E5" s="100" t="s">
        <v>227</v>
      </c>
      <c r="F5" s="12" t="s">
        <v>3017</v>
      </c>
      <c r="G5" s="12" t="s">
        <v>228</v>
      </c>
      <c r="H5" s="12" t="s">
        <v>17</v>
      </c>
      <c r="I5" s="24" t="s">
        <v>229</v>
      </c>
      <c r="J5" s="26"/>
      <c r="K5" s="21" t="n">
        <v>3</v>
      </c>
    </row>
    <row r="6" s="21" customFormat="true" ht="42" hidden="false" customHeight="true" outlineLevel="0" collapsed="false">
      <c r="A6" s="22" t="s">
        <v>230</v>
      </c>
      <c r="B6" s="12" t="s">
        <v>157</v>
      </c>
      <c r="C6" s="101" t="s">
        <v>231</v>
      </c>
      <c r="D6" s="102"/>
      <c r="E6" s="103" t="s">
        <v>232</v>
      </c>
      <c r="F6" s="12" t="s">
        <v>233</v>
      </c>
      <c r="G6" s="12" t="s">
        <v>234</v>
      </c>
      <c r="H6" s="23" t="s">
        <v>17</v>
      </c>
      <c r="I6" s="104" t="s">
        <v>235</v>
      </c>
      <c r="J6" s="29"/>
      <c r="K6" s="21" t="n">
        <v>4</v>
      </c>
    </row>
    <row r="7" s="21" customFormat="true" ht="42" hidden="false" customHeight="true" outlineLevel="0" collapsed="false">
      <c r="A7" s="22" t="s">
        <v>2799</v>
      </c>
      <c r="B7" s="153" t="s">
        <v>2779</v>
      </c>
      <c r="C7" s="23" t="s">
        <v>2801</v>
      </c>
      <c r="D7" s="12" t="s">
        <v>2801</v>
      </c>
      <c r="E7" s="131" t="s">
        <v>2802</v>
      </c>
      <c r="F7" s="12" t="s">
        <v>2803</v>
      </c>
      <c r="G7" s="12" t="s">
        <v>2803</v>
      </c>
      <c r="H7" s="23" t="s">
        <v>17</v>
      </c>
      <c r="I7" s="97" t="s">
        <v>2792</v>
      </c>
      <c r="J7" s="29"/>
      <c r="K7" s="21" t="n">
        <v>5</v>
      </c>
    </row>
    <row r="8" s="21" customFormat="true" ht="42" hidden="false" customHeight="true" outlineLevel="0" collapsed="false">
      <c r="A8" s="22" t="s">
        <v>2804</v>
      </c>
      <c r="B8" s="153" t="s">
        <v>2779</v>
      </c>
      <c r="C8" s="23" t="s">
        <v>2805</v>
      </c>
      <c r="D8" s="12" t="s">
        <v>2805</v>
      </c>
      <c r="E8" s="131" t="s">
        <v>2806</v>
      </c>
      <c r="F8" s="12" t="s">
        <v>2803</v>
      </c>
      <c r="G8" s="12" t="s">
        <v>2803</v>
      </c>
      <c r="H8" s="23" t="s">
        <v>17</v>
      </c>
      <c r="I8" s="97" t="s">
        <v>2792</v>
      </c>
      <c r="J8" s="29"/>
      <c r="K8" s="21" t="n">
        <v>6</v>
      </c>
    </row>
    <row r="9" s="21" customFormat="true" ht="42" hidden="false" customHeight="true" outlineLevel="0" collapsed="false">
      <c r="A9" s="22" t="s">
        <v>2807</v>
      </c>
      <c r="B9" s="65" t="s">
        <v>2779</v>
      </c>
      <c r="C9" s="99" t="s">
        <v>2808</v>
      </c>
      <c r="D9" s="39"/>
      <c r="E9" s="154" t="s">
        <v>2809</v>
      </c>
      <c r="F9" s="65" t="s">
        <v>2803</v>
      </c>
      <c r="G9" s="65" t="s">
        <v>2803</v>
      </c>
      <c r="H9" s="12" t="s">
        <v>17</v>
      </c>
      <c r="I9" s="24" t="s">
        <v>2787</v>
      </c>
      <c r="J9" s="26"/>
      <c r="K9" s="21" t="n">
        <v>7</v>
      </c>
    </row>
    <row r="10" s="21" customFormat="true" ht="42" hidden="false" customHeight="true" outlineLevel="0" collapsed="false">
      <c r="A10" s="22" t="s">
        <v>2810</v>
      </c>
      <c r="B10" s="65" t="s">
        <v>2779</v>
      </c>
      <c r="C10" s="99" t="s">
        <v>2811</v>
      </c>
      <c r="D10" s="155"/>
      <c r="E10" s="154" t="s">
        <v>2812</v>
      </c>
      <c r="F10" s="65" t="s">
        <v>2813</v>
      </c>
      <c r="G10" s="65" t="s">
        <v>2813</v>
      </c>
      <c r="H10" s="12" t="s">
        <v>17</v>
      </c>
      <c r="I10" s="24" t="s">
        <v>2787</v>
      </c>
      <c r="J10" s="26"/>
      <c r="K10" s="21" t="n">
        <v>8</v>
      </c>
    </row>
    <row r="11" s="21" customFormat="true" ht="42" hidden="false" customHeight="true" outlineLevel="0" collapsed="false">
      <c r="A11" s="22" t="s">
        <v>2814</v>
      </c>
      <c r="B11" s="153" t="s">
        <v>2779</v>
      </c>
      <c r="C11" s="23" t="s">
        <v>2815</v>
      </c>
      <c r="D11" s="12" t="s">
        <v>2815</v>
      </c>
      <c r="E11" s="131" t="s">
        <v>2816</v>
      </c>
      <c r="F11" s="12" t="s">
        <v>2803</v>
      </c>
      <c r="G11" s="12" t="s">
        <v>2803</v>
      </c>
      <c r="H11" s="23" t="s">
        <v>17</v>
      </c>
      <c r="I11" s="97" t="s">
        <v>2792</v>
      </c>
      <c r="J11" s="29"/>
      <c r="K11" s="21" t="n">
        <v>9</v>
      </c>
    </row>
    <row r="12" s="69" customFormat="true" ht="42" hidden="false" customHeight="true" outlineLevel="0" collapsed="false">
      <c r="A12" s="22" t="s">
        <v>2927</v>
      </c>
      <c r="B12" s="67" t="s">
        <v>2904</v>
      </c>
      <c r="C12" s="67" t="s">
        <v>2928</v>
      </c>
      <c r="D12" s="67" t="s">
        <v>2928</v>
      </c>
      <c r="E12" s="70" t="s">
        <v>2929</v>
      </c>
      <c r="F12" s="67" t="s">
        <v>2930</v>
      </c>
      <c r="G12" s="67" t="s">
        <v>2930</v>
      </c>
      <c r="H12" s="67" t="s">
        <v>17</v>
      </c>
      <c r="I12" s="66"/>
      <c r="J12" s="97"/>
      <c r="K12" s="21" t="n">
        <v>10</v>
      </c>
    </row>
  </sheetData>
  <mergeCells count="2">
    <mergeCell ref="A1:J1"/>
    <mergeCell ref="C2:D2"/>
  </mergeCells>
  <conditionalFormatting sqref="D5">
    <cfRule type="expression" priority="2" aboveAverage="0" equalAverage="0" bottom="0" percent="0" rank="0" text="" dxfId="40">
      <formula>AND(COUNTIF($D$5,D5)&gt;1,NOT(ISBLANK(D5)))</formula>
    </cfRule>
  </conditionalFormatting>
  <conditionalFormatting sqref="D3:D4">
    <cfRule type="expression" priority="3" aboveAverage="0" equalAverage="0" bottom="0" percent="0" rank="0" text="" dxfId="41">
      <formula>AND(COUNTIF($D$3:$D$4,D3)&gt;1,NOT(ISBLANK(D3)))</formula>
    </cfRule>
  </conditionalFormatting>
  <conditionalFormatting sqref="D9:D10">
    <cfRule type="expression" priority="4" aboveAverage="0" equalAverage="0" bottom="0" percent="0" rank="0" text="" dxfId="42">
      <formula>AND(COUNTIF($D$9:$D$10,D9)&gt;1,NOT(ISBLANK(D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5" min="5" style="0" width="14.79"/>
    <col collapsed="false" customWidth="true" hidden="false" outlineLevel="0" max="6" min="6" style="0" width="16.49"/>
    <col collapsed="false" customWidth="true" hidden="false" outlineLevel="0" max="9" min="9" style="0" width="18.69"/>
  </cols>
  <sheetData>
    <row r="1" customFormat="false" ht="50" hidden="false" customHeight="true" outlineLevel="0" collapsed="false">
      <c r="A1" s="8" t="s">
        <v>3018</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58" hidden="false" customHeight="true" outlineLevel="0" collapsed="false">
      <c r="A3" s="22" t="s">
        <v>225</v>
      </c>
      <c r="B3" s="65" t="s">
        <v>157</v>
      </c>
      <c r="C3" s="99" t="s">
        <v>226</v>
      </c>
      <c r="D3" s="39"/>
      <c r="E3" s="100" t="s">
        <v>227</v>
      </c>
      <c r="F3" s="12" t="s">
        <v>3017</v>
      </c>
      <c r="G3" s="12" t="s">
        <v>228</v>
      </c>
      <c r="H3" s="12" t="s">
        <v>17</v>
      </c>
      <c r="I3" s="24" t="s">
        <v>229</v>
      </c>
      <c r="J3" s="26"/>
    </row>
    <row r="4" s="69" customFormat="true" ht="58" hidden="false" customHeight="true" outlineLevel="0" collapsed="false">
      <c r="A4" s="22" t="s">
        <v>2927</v>
      </c>
      <c r="B4" s="67" t="s">
        <v>2904</v>
      </c>
      <c r="C4" s="67" t="s">
        <v>2928</v>
      </c>
      <c r="D4" s="67" t="s">
        <v>2928</v>
      </c>
      <c r="E4" s="70" t="s">
        <v>2929</v>
      </c>
      <c r="F4" s="67" t="s">
        <v>2930</v>
      </c>
      <c r="G4" s="67" t="s">
        <v>2930</v>
      </c>
      <c r="H4" s="67" t="s">
        <v>17</v>
      </c>
      <c r="I4" s="66"/>
      <c r="J4" s="97"/>
    </row>
    <row r="5" s="21" customFormat="true" ht="58" hidden="false" customHeight="true" outlineLevel="0" collapsed="false">
      <c r="A5" s="22" t="s">
        <v>2931</v>
      </c>
      <c r="B5" s="12" t="s">
        <v>2904</v>
      </c>
      <c r="C5" s="23" t="s">
        <v>2932</v>
      </c>
      <c r="D5" s="37"/>
      <c r="E5" s="25" t="s">
        <v>2933</v>
      </c>
      <c r="F5" s="67" t="s">
        <v>2934</v>
      </c>
      <c r="G5" s="67" t="s">
        <v>2934</v>
      </c>
      <c r="H5" s="12" t="s">
        <v>17</v>
      </c>
      <c r="I5" s="132" t="s">
        <v>2935</v>
      </c>
      <c r="J5" s="106"/>
    </row>
  </sheetData>
  <mergeCells count="2">
    <mergeCell ref="A1:J1"/>
    <mergeCell ref="C2:D2"/>
  </mergeCells>
  <conditionalFormatting sqref="D3">
    <cfRule type="expression" priority="2" aboveAverage="0" equalAverage="0" bottom="0" percent="0" rank="0" text="" dxfId="43">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0" width="6.29"/>
    <col collapsed="false" customWidth="true" hidden="false" outlineLevel="0" max="3" min="3" style="0" width="12.29"/>
    <col collapsed="false" customWidth="true" hidden="false" outlineLevel="0" max="5" min="5" style="0" width="12.79"/>
    <col collapsed="false" customWidth="true" hidden="false" outlineLevel="0" max="6" min="6" style="0" width="21.19"/>
    <col collapsed="false" customWidth="true" hidden="false" outlineLevel="0" max="7" min="7" style="233" width="12.29"/>
    <col collapsed="false" customWidth="true" hidden="false" outlineLevel="0" max="9" min="9" style="0" width="28.89"/>
  </cols>
  <sheetData>
    <row r="1" customFormat="false" ht="26.4" hidden="false" customHeight="true" outlineLevel="0" collapsed="false">
      <c r="A1" s="8" t="s">
        <v>3019</v>
      </c>
      <c r="B1" s="8"/>
      <c r="C1" s="8"/>
      <c r="D1" s="8"/>
      <c r="E1" s="8"/>
      <c r="F1" s="8"/>
      <c r="G1" s="8"/>
      <c r="H1" s="8"/>
      <c r="I1" s="8"/>
      <c r="J1" s="8"/>
    </row>
    <row r="2" customFormat="false" ht="31.2" hidden="false" customHeight="true" outlineLevel="0" collapsed="false">
      <c r="A2" s="10" t="s">
        <v>1</v>
      </c>
      <c r="B2" s="11" t="s">
        <v>2</v>
      </c>
      <c r="C2" s="11" t="s">
        <v>3</v>
      </c>
      <c r="D2" s="11"/>
      <c r="E2" s="11" t="s">
        <v>4</v>
      </c>
      <c r="F2" s="11" t="s">
        <v>3003</v>
      </c>
      <c r="G2" s="11" t="s">
        <v>5</v>
      </c>
      <c r="H2" s="11" t="s">
        <v>6</v>
      </c>
      <c r="I2" s="11" t="s">
        <v>7</v>
      </c>
      <c r="J2" s="11" t="s">
        <v>8</v>
      </c>
    </row>
    <row r="3" s="21" customFormat="true" ht="43" hidden="false" customHeight="true" outlineLevel="0" collapsed="false">
      <c r="A3" s="76" t="s">
        <v>28</v>
      </c>
      <c r="B3" s="234" t="s">
        <v>12</v>
      </c>
      <c r="C3" s="78" t="s">
        <v>29</v>
      </c>
      <c r="D3" s="234"/>
      <c r="E3" s="78" t="s">
        <v>30</v>
      </c>
      <c r="F3" s="77" t="s">
        <v>15</v>
      </c>
      <c r="G3" s="77" t="s">
        <v>31</v>
      </c>
      <c r="H3" s="78" t="s">
        <v>17</v>
      </c>
      <c r="I3" s="150" t="s">
        <v>32</v>
      </c>
      <c r="J3" s="235"/>
      <c r="K3" s="21" t="n">
        <v>7</v>
      </c>
    </row>
    <row r="4" s="21" customFormat="true" ht="43" hidden="false" customHeight="true" outlineLevel="0" collapsed="false">
      <c r="A4" s="16" t="s">
        <v>225</v>
      </c>
      <c r="B4" s="54" t="s">
        <v>157</v>
      </c>
      <c r="C4" s="62" t="s">
        <v>226</v>
      </c>
      <c r="D4" s="63"/>
      <c r="E4" s="236" t="s">
        <v>227</v>
      </c>
      <c r="F4" s="17" t="s">
        <v>3017</v>
      </c>
      <c r="G4" s="17" t="s">
        <v>228</v>
      </c>
      <c r="H4" s="17" t="s">
        <v>17</v>
      </c>
      <c r="I4" s="19" t="s">
        <v>229</v>
      </c>
      <c r="J4" s="20"/>
      <c r="K4" s="21" t="n">
        <v>1</v>
      </c>
    </row>
    <row r="5" s="21" customFormat="true" ht="43" hidden="false" customHeight="true" outlineLevel="0" collapsed="false">
      <c r="A5" s="16" t="s">
        <v>230</v>
      </c>
      <c r="B5" s="12" t="s">
        <v>157</v>
      </c>
      <c r="C5" s="101" t="s">
        <v>231</v>
      </c>
      <c r="D5" s="102"/>
      <c r="E5" s="103" t="s">
        <v>232</v>
      </c>
      <c r="F5" s="12" t="s">
        <v>233</v>
      </c>
      <c r="G5" s="12" t="s">
        <v>234</v>
      </c>
      <c r="H5" s="23" t="s">
        <v>17</v>
      </c>
      <c r="I5" s="104" t="s">
        <v>235</v>
      </c>
      <c r="J5" s="29"/>
      <c r="K5" s="21" t="n">
        <v>2</v>
      </c>
    </row>
    <row r="6" s="21" customFormat="true" ht="43" hidden="false" customHeight="true" outlineLevel="0" collapsed="false">
      <c r="A6" s="22" t="s">
        <v>2810</v>
      </c>
      <c r="B6" s="65" t="s">
        <v>2779</v>
      </c>
      <c r="C6" s="99" t="s">
        <v>2811</v>
      </c>
      <c r="D6" s="155"/>
      <c r="E6" s="154" t="s">
        <v>2812</v>
      </c>
      <c r="F6" s="65" t="s">
        <v>2813</v>
      </c>
      <c r="G6" s="65" t="s">
        <v>2813</v>
      </c>
      <c r="H6" s="12" t="s">
        <v>17</v>
      </c>
      <c r="I6" s="24" t="s">
        <v>2787</v>
      </c>
      <c r="J6" s="26"/>
      <c r="K6" s="21" t="n">
        <v>3</v>
      </c>
    </row>
    <row r="7" s="113" customFormat="true" ht="43" hidden="false" customHeight="true" outlineLevel="0" collapsed="false">
      <c r="A7" s="22" t="s">
        <v>2875</v>
      </c>
      <c r="B7" s="12" t="s">
        <v>2872</v>
      </c>
      <c r="C7" s="23" t="s">
        <v>2877</v>
      </c>
      <c r="D7" s="37"/>
      <c r="E7" s="23" t="s">
        <v>2878</v>
      </c>
      <c r="F7" s="12" t="s">
        <v>15</v>
      </c>
      <c r="G7" s="12" t="s">
        <v>31</v>
      </c>
      <c r="H7" s="12" t="s">
        <v>17</v>
      </c>
      <c r="I7" s="24" t="s">
        <v>18</v>
      </c>
      <c r="J7" s="26"/>
      <c r="K7" s="21" t="n">
        <v>4</v>
      </c>
    </row>
    <row r="8" s="113" customFormat="true" ht="43" hidden="false" customHeight="true" outlineLevel="0" collapsed="false">
      <c r="A8" s="22" t="s">
        <v>2879</v>
      </c>
      <c r="B8" s="12" t="s">
        <v>2872</v>
      </c>
      <c r="C8" s="23" t="s">
        <v>2881</v>
      </c>
      <c r="D8" s="37"/>
      <c r="E8" s="23" t="s">
        <v>2882</v>
      </c>
      <c r="F8" s="12" t="s">
        <v>15</v>
      </c>
      <c r="G8" s="12" t="s">
        <v>31</v>
      </c>
      <c r="H8" s="12" t="s">
        <v>17</v>
      </c>
      <c r="I8" s="24" t="s">
        <v>18</v>
      </c>
      <c r="J8" s="26"/>
      <c r="K8" s="21" t="n">
        <v>5</v>
      </c>
    </row>
    <row r="9" s="69" customFormat="true" ht="43" hidden="false" customHeight="true" outlineLevel="0" collapsed="false">
      <c r="A9" s="22" t="s">
        <v>2927</v>
      </c>
      <c r="B9" s="67" t="s">
        <v>2904</v>
      </c>
      <c r="C9" s="67" t="s">
        <v>2928</v>
      </c>
      <c r="D9" s="67" t="s">
        <v>2928</v>
      </c>
      <c r="E9" s="70" t="s">
        <v>2929</v>
      </c>
      <c r="F9" s="67" t="s">
        <v>2930</v>
      </c>
      <c r="G9" s="67" t="s">
        <v>2930</v>
      </c>
      <c r="H9" s="67" t="s">
        <v>17</v>
      </c>
      <c r="I9" s="66"/>
      <c r="J9" s="98"/>
      <c r="K9" s="21" t="n">
        <v>6</v>
      </c>
    </row>
    <row r="11" customFormat="false" ht="15.6" hidden="false" customHeight="false" outlineLevel="0" collapsed="false">
      <c r="G11" s="0"/>
    </row>
    <row r="12" customFormat="false" ht="15.6" hidden="false" customHeight="false" outlineLevel="0" collapsed="false">
      <c r="G12" s="0"/>
    </row>
    <row r="13" customFormat="false" ht="15.6" hidden="false" customHeight="false" outlineLevel="0" collapsed="false">
      <c r="G13" s="0"/>
    </row>
    <row r="14" customFormat="false" ht="15.6" hidden="false" customHeight="false" outlineLevel="0" collapsed="false">
      <c r="G14" s="0"/>
    </row>
    <row r="15" customFormat="false" ht="15.6" hidden="false" customHeight="false" outlineLevel="0" collapsed="false">
      <c r="G15" s="0"/>
    </row>
    <row r="16" customFormat="false" ht="15.6" hidden="false" customHeight="false" outlineLevel="0" collapsed="false">
      <c r="G16" s="0"/>
    </row>
    <row r="17" customFormat="false" ht="15.6" hidden="false" customHeight="false" outlineLevel="0" collapsed="false">
      <c r="G17" s="0"/>
    </row>
    <row r="18" customFormat="false" ht="15.6" hidden="false" customHeight="false" outlineLevel="0" collapsed="false">
      <c r="G18" s="0"/>
    </row>
    <row r="19" customFormat="false" ht="15.6" hidden="false" customHeight="false" outlineLevel="0" collapsed="false">
      <c r="G19" s="0"/>
    </row>
    <row r="20" customFormat="false" ht="15.6" hidden="false" customHeight="false" outlineLevel="0" collapsed="false">
      <c r="G20" s="0"/>
    </row>
    <row r="21" customFormat="false" ht="15.6" hidden="false" customHeight="false" outlineLevel="0" collapsed="false">
      <c r="G21" s="0"/>
    </row>
    <row r="22" customFormat="false" ht="15.6" hidden="false" customHeight="false" outlineLevel="0" collapsed="false">
      <c r="G22" s="0"/>
    </row>
    <row r="23" customFormat="false" ht="15.6" hidden="false" customHeight="false" outlineLevel="0" collapsed="false">
      <c r="G23" s="0"/>
    </row>
    <row r="24" customFormat="false" ht="15.6" hidden="false" customHeight="false" outlineLevel="0" collapsed="false">
      <c r="G24" s="0"/>
    </row>
    <row r="25" customFormat="false" ht="15.6" hidden="false" customHeight="false" outlineLevel="0" collapsed="false">
      <c r="G25" s="0"/>
    </row>
    <row r="26" customFormat="false" ht="15.6" hidden="false" customHeight="false" outlineLevel="0" collapsed="false">
      <c r="G26" s="0"/>
    </row>
    <row r="27" customFormat="false" ht="15.6" hidden="false" customHeight="false" outlineLevel="0" collapsed="false">
      <c r="G27" s="0"/>
    </row>
  </sheetData>
  <mergeCells count="2">
    <mergeCell ref="A1:J1"/>
    <mergeCell ref="C2:D2"/>
  </mergeCells>
  <conditionalFormatting sqref="D4">
    <cfRule type="expression" priority="2" aboveAverage="0" equalAverage="0" bottom="0" percent="0" rank="0" text="" dxfId="44">
      <formula>AND(COUNTIF($D$4,D4)&gt;1,NOT(ISBLANK(D4)))</formula>
    </cfRule>
  </conditionalFormatting>
  <conditionalFormatting sqref="D6">
    <cfRule type="expression" priority="3" aboveAverage="0" equalAverage="0" bottom="0" percent="0" rank="0" text="" dxfId="45">
      <formula>AND(COUNTIF($D$6,D6)&gt;1,NOT(ISBLANK(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4" min="3" style="0" width="10.89"/>
    <col collapsed="false" customWidth="true" hidden="false" outlineLevel="0" max="5" min="5" style="0" width="11.5"/>
    <col collapsed="false" customWidth="true" hidden="false" outlineLevel="0" max="9" min="9" style="0" width="14.99"/>
    <col collapsed="false" customWidth="true" hidden="false" outlineLevel="0" max="10" min="10" style="0" width="13.29"/>
  </cols>
  <sheetData>
    <row r="1" customFormat="false" ht="26.4" hidden="false" customHeight="true" outlineLevel="0" collapsed="false">
      <c r="A1" s="8" t="s">
        <v>3020</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24" hidden="false" customHeight="true" outlineLevel="0" collapsed="false">
      <c r="A3" s="22" t="s">
        <v>236</v>
      </c>
      <c r="B3" s="12" t="s">
        <v>157</v>
      </c>
      <c r="C3" s="23" t="s">
        <v>237</v>
      </c>
      <c r="D3" s="24"/>
      <c r="E3" s="23" t="s">
        <v>238</v>
      </c>
      <c r="F3" s="12" t="s">
        <v>239</v>
      </c>
      <c r="G3" s="12" t="s">
        <v>239</v>
      </c>
      <c r="H3" s="12" t="s">
        <v>17</v>
      </c>
      <c r="I3" s="24" t="s">
        <v>240</v>
      </c>
      <c r="J3" s="26"/>
    </row>
    <row r="4" s="21" customFormat="true" ht="36" hidden="false" customHeight="true" outlineLevel="0" collapsed="false">
      <c r="A4" s="22" t="s">
        <v>241</v>
      </c>
      <c r="B4" s="44" t="s">
        <v>157</v>
      </c>
      <c r="C4" s="45" t="s">
        <v>242</v>
      </c>
      <c r="D4" s="67" t="s">
        <v>242</v>
      </c>
      <c r="E4" s="67" t="s">
        <v>243</v>
      </c>
      <c r="F4" s="67" t="s">
        <v>239</v>
      </c>
      <c r="G4" s="67" t="s">
        <v>239</v>
      </c>
      <c r="H4" s="12" t="s">
        <v>17</v>
      </c>
      <c r="I4" s="97" t="s">
        <v>244</v>
      </c>
      <c r="J4" s="98"/>
    </row>
  </sheetData>
  <mergeCells count="2">
    <mergeCell ref="A1:J1"/>
    <mergeCell ref="C2:D2"/>
  </mergeCells>
  <conditionalFormatting sqref="D3">
    <cfRule type="expression" priority="2" aboveAverage="0" equalAverage="0" bottom="0" percent="0" rank="0" text="" dxfId="46">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3" min="3" style="0" width="17.79"/>
    <col collapsed="false" customWidth="true" hidden="false" outlineLevel="0" max="5" min="5" style="0" width="13.99"/>
    <col collapsed="false" customWidth="true" hidden="false" outlineLevel="0" max="6" min="6" style="0" width="18.09"/>
    <col collapsed="false" customWidth="true" hidden="false" outlineLevel="0" max="7" min="7" style="0" width="11.5"/>
    <col collapsed="false" customWidth="true" hidden="false" outlineLevel="0" max="9" min="9" style="0" width="20.69"/>
  </cols>
  <sheetData>
    <row r="1" customFormat="false" ht="26.4" hidden="false" customHeight="true" outlineLevel="0" collapsed="false">
      <c r="A1" s="8" t="s">
        <v>3021</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50" hidden="false" customHeight="true" outlineLevel="0" collapsed="false">
      <c r="A3" s="22" t="s">
        <v>245</v>
      </c>
      <c r="B3" s="12" t="s">
        <v>157</v>
      </c>
      <c r="C3" s="23" t="s">
        <v>247</v>
      </c>
      <c r="D3" s="102"/>
      <c r="E3" s="105" t="s">
        <v>248</v>
      </c>
      <c r="F3" s="12" t="s">
        <v>249</v>
      </c>
      <c r="G3" s="12" t="s">
        <v>249</v>
      </c>
      <c r="H3" s="23" t="s">
        <v>17</v>
      </c>
      <c r="I3" s="97" t="s">
        <v>250</v>
      </c>
      <c r="J3" s="106"/>
      <c r="K3" s="21" t="n">
        <v>1</v>
      </c>
    </row>
    <row r="4" s="21" customFormat="true" ht="50" hidden="false" customHeight="true" outlineLevel="0" collapsed="false">
      <c r="A4" s="22" t="s">
        <v>251</v>
      </c>
      <c r="B4" s="12" t="s">
        <v>157</v>
      </c>
      <c r="C4" s="107" t="s">
        <v>252</v>
      </c>
      <c r="D4" s="102"/>
      <c r="E4" s="103" t="s">
        <v>253</v>
      </c>
      <c r="F4" s="12" t="s">
        <v>249</v>
      </c>
      <c r="G4" s="12" t="s">
        <v>249</v>
      </c>
      <c r="H4" s="23" t="s">
        <v>17</v>
      </c>
      <c r="I4" s="97" t="s">
        <v>254</v>
      </c>
      <c r="J4" s="29"/>
      <c r="K4" s="21" t="n">
        <v>2</v>
      </c>
    </row>
    <row r="5" s="21" customFormat="true" ht="50" hidden="false" customHeight="true" outlineLevel="0" collapsed="false">
      <c r="A5" s="22" t="s">
        <v>2817</v>
      </c>
      <c r="B5" s="12" t="s">
        <v>2779</v>
      </c>
      <c r="C5" s="23" t="s">
        <v>2818</v>
      </c>
      <c r="D5" s="132" t="s">
        <v>2819</v>
      </c>
      <c r="E5" s="23" t="s">
        <v>2820</v>
      </c>
      <c r="F5" s="12" t="s">
        <v>2821</v>
      </c>
      <c r="G5" s="12" t="s">
        <v>2822</v>
      </c>
      <c r="H5" s="23" t="s">
        <v>17</v>
      </c>
      <c r="I5" s="132" t="s">
        <v>2787</v>
      </c>
      <c r="J5" s="106" t="s">
        <v>2823</v>
      </c>
      <c r="K5" s="21" t="n">
        <v>3</v>
      </c>
    </row>
    <row r="6" s="21" customFormat="true" ht="50" hidden="false" customHeight="true" outlineLevel="0" collapsed="false">
      <c r="A6" s="22" t="s">
        <v>2828</v>
      </c>
      <c r="B6" s="12" t="s">
        <v>2779</v>
      </c>
      <c r="C6" s="23" t="s">
        <v>2818</v>
      </c>
      <c r="D6" s="37" t="s">
        <v>2829</v>
      </c>
      <c r="E6" s="23" t="s">
        <v>2830</v>
      </c>
      <c r="F6" s="12" t="s">
        <v>2822</v>
      </c>
      <c r="G6" s="12" t="s">
        <v>2822</v>
      </c>
      <c r="H6" s="23" t="s">
        <v>17</v>
      </c>
      <c r="I6" s="132" t="s">
        <v>2787</v>
      </c>
      <c r="J6" s="106" t="s">
        <v>2823</v>
      </c>
      <c r="K6" s="21" t="n">
        <v>4</v>
      </c>
    </row>
    <row r="7" s="165" customFormat="true" ht="50" hidden="false" customHeight="true" outlineLevel="0" collapsed="false">
      <c r="A7" s="237" t="s">
        <v>3009</v>
      </c>
      <c r="B7" s="238" t="s">
        <v>2872</v>
      </c>
      <c r="C7" s="239" t="s">
        <v>2884</v>
      </c>
      <c r="D7" s="240"/>
      <c r="E7" s="214" t="s">
        <v>2885</v>
      </c>
      <c r="F7" s="12" t="s">
        <v>15</v>
      </c>
      <c r="G7" s="12" t="s">
        <v>2886</v>
      </c>
      <c r="H7" s="12" t="s">
        <v>17</v>
      </c>
      <c r="I7" s="24" t="s">
        <v>18</v>
      </c>
      <c r="J7" s="26"/>
      <c r="K7" s="21" t="n">
        <v>5</v>
      </c>
    </row>
    <row r="8" s="165" customFormat="true" ht="50" hidden="false" customHeight="true" outlineLevel="0" collapsed="false">
      <c r="A8" s="237" t="s">
        <v>3010</v>
      </c>
      <c r="B8" s="241" t="s">
        <v>2872</v>
      </c>
      <c r="C8" s="242" t="s">
        <v>2888</v>
      </c>
      <c r="D8" s="241"/>
      <c r="E8" s="181" t="s">
        <v>2889</v>
      </c>
      <c r="F8" s="12" t="s">
        <v>15</v>
      </c>
      <c r="G8" s="12" t="s">
        <v>2886</v>
      </c>
      <c r="H8" s="12" t="s">
        <v>17</v>
      </c>
      <c r="I8" s="24" t="s">
        <v>18</v>
      </c>
      <c r="J8" s="26"/>
      <c r="K8" s="21" t="n">
        <v>6</v>
      </c>
    </row>
    <row r="9" s="178" customFormat="true" ht="50" hidden="false" customHeight="true" outlineLevel="0" collapsed="false">
      <c r="A9" s="237" t="s">
        <v>3022</v>
      </c>
      <c r="B9" s="12" t="s">
        <v>2904</v>
      </c>
      <c r="C9" s="23" t="s">
        <v>2937</v>
      </c>
      <c r="D9" s="37"/>
      <c r="E9" s="45" t="s">
        <v>2938</v>
      </c>
      <c r="F9" s="44" t="s">
        <v>2939</v>
      </c>
      <c r="G9" s="44" t="s">
        <v>2939</v>
      </c>
      <c r="H9" s="12" t="s">
        <v>17</v>
      </c>
      <c r="I9" s="97" t="s">
        <v>2940</v>
      </c>
      <c r="J9" s="47"/>
      <c r="K9" s="21" t="n">
        <v>7</v>
      </c>
    </row>
    <row r="10" s="69" customFormat="true" ht="50" hidden="false" customHeight="true" outlineLevel="0" collapsed="false">
      <c r="A10" s="22" t="s">
        <v>2951</v>
      </c>
      <c r="B10" s="67" t="s">
        <v>2904</v>
      </c>
      <c r="C10" s="67" t="s">
        <v>2952</v>
      </c>
      <c r="D10" s="97" t="s">
        <v>2953</v>
      </c>
      <c r="E10" s="70" t="s">
        <v>2954</v>
      </c>
      <c r="F10" s="67" t="s">
        <v>2955</v>
      </c>
      <c r="G10" s="67" t="s">
        <v>2955</v>
      </c>
      <c r="H10" s="67" t="s">
        <v>17</v>
      </c>
      <c r="I10" s="66"/>
      <c r="J10" s="98"/>
      <c r="K10" s="21" t="n">
        <v>8</v>
      </c>
    </row>
    <row r="11" s="69" customFormat="true" ht="50" hidden="false" customHeight="true" outlineLevel="0" collapsed="false">
      <c r="A11" s="22" t="s">
        <v>2956</v>
      </c>
      <c r="B11" s="67" t="s">
        <v>2904</v>
      </c>
      <c r="C11" s="67" t="s">
        <v>2952</v>
      </c>
      <c r="D11" s="97" t="s">
        <v>2957</v>
      </c>
      <c r="E11" s="70" t="s">
        <v>2958</v>
      </c>
      <c r="F11" s="67" t="s">
        <v>2959</v>
      </c>
      <c r="G11" s="67" t="s">
        <v>2959</v>
      </c>
      <c r="H11" s="67" t="s">
        <v>17</v>
      </c>
      <c r="I11" s="66"/>
      <c r="J11" s="98"/>
      <c r="K11" s="21" t="n">
        <v>9</v>
      </c>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0" width="6.59"/>
    <col collapsed="false" customWidth="true" hidden="false" outlineLevel="0" max="3" min="3" style="0" width="12.89"/>
    <col collapsed="false" customWidth="true" hidden="false" outlineLevel="0" max="5" min="5" style="0" width="24.5"/>
    <col collapsed="false" customWidth="true" hidden="false" outlineLevel="0" max="6" min="6" style="233" width="18.59"/>
    <col collapsed="false" customWidth="true" hidden="false" outlineLevel="0" max="7" min="7" style="233" width="11.29"/>
    <col collapsed="false" customWidth="true" hidden="false" outlineLevel="0" max="9" min="9" style="0" width="16.99"/>
    <col collapsed="false" customWidth="true" hidden="false" outlineLevel="0" max="10" min="10" style="0" width="12.24"/>
  </cols>
  <sheetData>
    <row r="1" s="9" customFormat="true" ht="50" hidden="false" customHeight="true" outlineLevel="0" collapsed="false">
      <c r="A1" s="8" t="s">
        <v>3023</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36" hidden="false" customHeight="true" outlineLevel="0" collapsed="false">
      <c r="A3" s="223" t="s">
        <v>33</v>
      </c>
      <c r="B3" s="12" t="s">
        <v>12</v>
      </c>
      <c r="C3" s="23" t="s">
        <v>34</v>
      </c>
      <c r="D3" s="24"/>
      <c r="E3" s="23" t="s">
        <v>35</v>
      </c>
      <c r="F3" s="12" t="s">
        <v>15</v>
      </c>
      <c r="G3" s="12" t="s">
        <v>36</v>
      </c>
      <c r="H3" s="23" t="s">
        <v>17</v>
      </c>
      <c r="I3" s="24" t="s">
        <v>37</v>
      </c>
      <c r="J3" s="24"/>
      <c r="K3" s="21" t="n">
        <v>1</v>
      </c>
      <c r="L3" s="21" t="n">
        <v>1</v>
      </c>
    </row>
    <row r="4" s="36" customFormat="true" ht="51" hidden="false" customHeight="true" outlineLevel="0" collapsed="false">
      <c r="A4" s="224" t="s">
        <v>3007</v>
      </c>
      <c r="B4" s="225" t="s">
        <v>12</v>
      </c>
      <c r="C4" s="225" t="s">
        <v>39</v>
      </c>
      <c r="D4" s="225"/>
      <c r="E4" s="226" t="s">
        <v>40</v>
      </c>
      <c r="F4" s="12" t="s">
        <v>15</v>
      </c>
      <c r="G4" s="12" t="s">
        <v>36</v>
      </c>
      <c r="H4" s="12" t="s">
        <v>17</v>
      </c>
      <c r="I4" s="24" t="s">
        <v>37</v>
      </c>
      <c r="J4" s="24"/>
      <c r="K4" s="21" t="n">
        <v>2</v>
      </c>
      <c r="L4" s="21" t="n">
        <v>2</v>
      </c>
    </row>
    <row r="5" s="21" customFormat="true" ht="36" hidden="false" customHeight="true" outlineLevel="0" collapsed="false">
      <c r="A5" s="223" t="s">
        <v>41</v>
      </c>
      <c r="B5" s="12" t="s">
        <v>12</v>
      </c>
      <c r="C5" s="23" t="s">
        <v>42</v>
      </c>
      <c r="D5" s="37"/>
      <c r="E5" s="23" t="s">
        <v>43</v>
      </c>
      <c r="F5" s="12" t="s">
        <v>15</v>
      </c>
      <c r="G5" s="12" t="s">
        <v>36</v>
      </c>
      <c r="H5" s="23" t="s">
        <v>17</v>
      </c>
      <c r="I5" s="37" t="s">
        <v>44</v>
      </c>
      <c r="J5" s="27"/>
      <c r="K5" s="21" t="n">
        <v>3</v>
      </c>
      <c r="L5" s="21" t="n">
        <v>3</v>
      </c>
    </row>
    <row r="6" s="21" customFormat="true" ht="36" hidden="false" customHeight="true" outlineLevel="0" collapsed="false">
      <c r="A6" s="223" t="s">
        <v>45</v>
      </c>
      <c r="B6" s="12" t="s">
        <v>12</v>
      </c>
      <c r="C6" s="23" t="s">
        <v>46</v>
      </c>
      <c r="D6" s="24"/>
      <c r="E6" s="23" t="s">
        <v>47</v>
      </c>
      <c r="F6" s="12" t="s">
        <v>15</v>
      </c>
      <c r="G6" s="12" t="s">
        <v>36</v>
      </c>
      <c r="H6" s="23" t="s">
        <v>17</v>
      </c>
      <c r="I6" s="24" t="s">
        <v>48</v>
      </c>
      <c r="J6" s="24"/>
      <c r="K6" s="21" t="n">
        <v>4</v>
      </c>
      <c r="L6" s="21" t="n">
        <v>4</v>
      </c>
    </row>
    <row r="7" s="21" customFormat="true" ht="36" hidden="false" customHeight="true" outlineLevel="0" collapsed="false">
      <c r="A7" s="223" t="s">
        <v>49</v>
      </c>
      <c r="B7" s="12" t="s">
        <v>12</v>
      </c>
      <c r="C7" s="23" t="s">
        <v>50</v>
      </c>
      <c r="D7" s="39"/>
      <c r="E7" s="23" t="s">
        <v>51</v>
      </c>
      <c r="F7" s="12" t="s">
        <v>15</v>
      </c>
      <c r="G7" s="12" t="s">
        <v>36</v>
      </c>
      <c r="H7" s="23" t="s">
        <v>17</v>
      </c>
      <c r="I7" s="39" t="s">
        <v>52</v>
      </c>
      <c r="J7" s="39"/>
      <c r="K7" s="21" t="n">
        <v>5</v>
      </c>
      <c r="L7" s="21" t="n">
        <v>5</v>
      </c>
    </row>
    <row r="8" s="21" customFormat="true" ht="36" hidden="false" customHeight="true" outlineLevel="0" collapsed="false">
      <c r="A8" s="223" t="s">
        <v>53</v>
      </c>
      <c r="B8" s="12" t="s">
        <v>12</v>
      </c>
      <c r="C8" s="23" t="s">
        <v>54</v>
      </c>
      <c r="D8" s="24"/>
      <c r="E8" s="23" t="s">
        <v>55</v>
      </c>
      <c r="F8" s="12" t="s">
        <v>15</v>
      </c>
      <c r="G8" s="12" t="s">
        <v>36</v>
      </c>
      <c r="H8" s="23" t="s">
        <v>17</v>
      </c>
      <c r="I8" s="24" t="s">
        <v>56</v>
      </c>
      <c r="J8" s="24"/>
      <c r="K8" s="21" t="n">
        <v>6</v>
      </c>
      <c r="L8" s="21" t="n">
        <v>6</v>
      </c>
    </row>
    <row r="9" s="21" customFormat="true" ht="36" hidden="false" customHeight="true" outlineLevel="0" collapsed="false">
      <c r="A9" s="223" t="s">
        <v>57</v>
      </c>
      <c r="B9" s="12" t="s">
        <v>12</v>
      </c>
      <c r="C9" s="23" t="s">
        <v>58</v>
      </c>
      <c r="D9" s="24"/>
      <c r="E9" s="23" t="s">
        <v>59</v>
      </c>
      <c r="F9" s="12" t="s">
        <v>15</v>
      </c>
      <c r="G9" s="12" t="s">
        <v>36</v>
      </c>
      <c r="H9" s="23" t="s">
        <v>17</v>
      </c>
      <c r="I9" s="24" t="s">
        <v>60</v>
      </c>
      <c r="J9" s="24"/>
      <c r="K9" s="21" t="n">
        <v>7</v>
      </c>
      <c r="L9" s="21" t="n">
        <v>7</v>
      </c>
    </row>
    <row r="10" s="48" customFormat="true" ht="48" hidden="false" customHeight="true" outlineLevel="0" collapsed="false">
      <c r="A10" s="224" t="s">
        <v>3008</v>
      </c>
      <c r="B10" s="225" t="s">
        <v>90</v>
      </c>
      <c r="C10" s="44" t="s">
        <v>96</v>
      </c>
      <c r="D10" s="228"/>
      <c r="E10" s="70" t="s">
        <v>97</v>
      </c>
      <c r="F10" s="44" t="s">
        <v>98</v>
      </c>
      <c r="G10" s="44" t="s">
        <v>99</v>
      </c>
      <c r="H10" s="12" t="s">
        <v>17</v>
      </c>
      <c r="I10" s="24" t="s">
        <v>60</v>
      </c>
      <c r="J10" s="46"/>
      <c r="K10" s="21" t="n">
        <v>8</v>
      </c>
      <c r="L10" s="21"/>
    </row>
    <row r="11" s="21" customFormat="true" ht="36" hidden="false" customHeight="true" outlineLevel="0" collapsed="false">
      <c r="A11" s="223" t="s">
        <v>245</v>
      </c>
      <c r="B11" s="12" t="s">
        <v>157</v>
      </c>
      <c r="C11" s="23" t="s">
        <v>247</v>
      </c>
      <c r="D11" s="102"/>
      <c r="E11" s="105" t="s">
        <v>248</v>
      </c>
      <c r="F11" s="12" t="s">
        <v>249</v>
      </c>
      <c r="G11" s="12" t="s">
        <v>249</v>
      </c>
      <c r="H11" s="23" t="s">
        <v>17</v>
      </c>
      <c r="I11" s="97" t="s">
        <v>250</v>
      </c>
      <c r="J11" s="132"/>
      <c r="K11" s="21" t="n">
        <v>9</v>
      </c>
    </row>
    <row r="12" s="21" customFormat="true" ht="36" hidden="false" customHeight="true" outlineLevel="0" collapsed="false">
      <c r="A12" s="223" t="s">
        <v>251</v>
      </c>
      <c r="B12" s="12" t="s">
        <v>157</v>
      </c>
      <c r="C12" s="107" t="s">
        <v>252</v>
      </c>
      <c r="D12" s="102"/>
      <c r="E12" s="103" t="s">
        <v>253</v>
      </c>
      <c r="F12" s="12" t="s">
        <v>249</v>
      </c>
      <c r="G12" s="12" t="s">
        <v>249</v>
      </c>
      <c r="H12" s="23" t="s">
        <v>17</v>
      </c>
      <c r="I12" s="97" t="s">
        <v>254</v>
      </c>
      <c r="J12" s="24"/>
      <c r="K12" s="21" t="n">
        <v>10</v>
      </c>
    </row>
    <row r="13" s="21" customFormat="true" ht="36" hidden="false" customHeight="true" outlineLevel="0" collapsed="false">
      <c r="A13" s="223" t="s">
        <v>255</v>
      </c>
      <c r="B13" s="44" t="s">
        <v>157</v>
      </c>
      <c r="C13" s="45" t="s">
        <v>256</v>
      </c>
      <c r="D13" s="67" t="s">
        <v>256</v>
      </c>
      <c r="E13" s="67" t="s">
        <v>257</v>
      </c>
      <c r="F13" s="67" t="s">
        <v>98</v>
      </c>
      <c r="G13" s="67" t="s">
        <v>98</v>
      </c>
      <c r="H13" s="12" t="s">
        <v>17</v>
      </c>
      <c r="I13" s="97" t="s">
        <v>244</v>
      </c>
      <c r="J13" s="97"/>
      <c r="K13" s="21" t="n">
        <v>11</v>
      </c>
    </row>
    <row r="14" s="21" customFormat="true" ht="36" hidden="false" customHeight="true" outlineLevel="0" collapsed="false">
      <c r="A14" s="223" t="s">
        <v>2817</v>
      </c>
      <c r="B14" s="12" t="s">
        <v>2779</v>
      </c>
      <c r="C14" s="23" t="s">
        <v>2818</v>
      </c>
      <c r="D14" s="132" t="s">
        <v>2819</v>
      </c>
      <c r="E14" s="23" t="s">
        <v>2820</v>
      </c>
      <c r="F14" s="12" t="s">
        <v>2821</v>
      </c>
      <c r="G14" s="12" t="s">
        <v>2822</v>
      </c>
      <c r="H14" s="23" t="s">
        <v>17</v>
      </c>
      <c r="I14" s="132" t="s">
        <v>2787</v>
      </c>
      <c r="J14" s="132" t="s">
        <v>2823</v>
      </c>
      <c r="K14" s="21" t="n">
        <v>12</v>
      </c>
    </row>
    <row r="15" s="21" customFormat="true" ht="36" hidden="false" customHeight="true" outlineLevel="0" collapsed="false">
      <c r="A15" s="223" t="s">
        <v>2828</v>
      </c>
      <c r="B15" s="12" t="s">
        <v>2779</v>
      </c>
      <c r="C15" s="23" t="s">
        <v>2818</v>
      </c>
      <c r="D15" s="37" t="s">
        <v>2829</v>
      </c>
      <c r="E15" s="23" t="s">
        <v>2830</v>
      </c>
      <c r="F15" s="12" t="s">
        <v>2822</v>
      </c>
      <c r="G15" s="12" t="s">
        <v>2822</v>
      </c>
      <c r="H15" s="23" t="s">
        <v>17</v>
      </c>
      <c r="I15" s="132" t="s">
        <v>2787</v>
      </c>
      <c r="J15" s="132" t="s">
        <v>2823</v>
      </c>
      <c r="K15" s="21" t="n">
        <v>13</v>
      </c>
    </row>
    <row r="16" s="69" customFormat="true" ht="91" hidden="false" customHeight="true" outlineLevel="0" collapsed="false">
      <c r="A16" s="223" t="s">
        <v>2951</v>
      </c>
      <c r="B16" s="67" t="s">
        <v>2904</v>
      </c>
      <c r="C16" s="67" t="s">
        <v>2952</v>
      </c>
      <c r="D16" s="97" t="s">
        <v>2953</v>
      </c>
      <c r="E16" s="70" t="s">
        <v>2954</v>
      </c>
      <c r="F16" s="67" t="s">
        <v>2955</v>
      </c>
      <c r="G16" s="67" t="s">
        <v>2955</v>
      </c>
      <c r="H16" s="67" t="s">
        <v>17</v>
      </c>
      <c r="I16" s="66"/>
      <c r="J16" s="97"/>
      <c r="K16" s="21" t="n">
        <v>14</v>
      </c>
    </row>
    <row r="17" s="69" customFormat="true" ht="91" hidden="false" customHeight="true" outlineLevel="0" collapsed="false">
      <c r="A17" s="223" t="s">
        <v>2956</v>
      </c>
      <c r="B17" s="67" t="s">
        <v>2904</v>
      </c>
      <c r="C17" s="67" t="s">
        <v>2952</v>
      </c>
      <c r="D17" s="97" t="s">
        <v>2957</v>
      </c>
      <c r="E17" s="70" t="s">
        <v>2958</v>
      </c>
      <c r="F17" s="67" t="s">
        <v>2959</v>
      </c>
      <c r="G17" s="67" t="s">
        <v>2959</v>
      </c>
      <c r="H17" s="67" t="s">
        <v>17</v>
      </c>
      <c r="I17" s="66"/>
      <c r="J17" s="97"/>
      <c r="K17" s="21" t="n">
        <v>15</v>
      </c>
    </row>
    <row r="18" customFormat="false" ht="15.6" hidden="false" customHeight="false" outlineLevel="0" collapsed="false">
      <c r="F18" s="0"/>
      <c r="G18" s="0"/>
    </row>
    <row r="19" customFormat="false" ht="15.6" hidden="false" customHeight="false" outlineLevel="0" collapsed="false">
      <c r="F19" s="0"/>
      <c r="G19" s="0"/>
    </row>
    <row r="20" customFormat="false" ht="15.6" hidden="false" customHeight="false" outlineLevel="0" collapsed="false">
      <c r="F20" s="0"/>
      <c r="G20" s="0"/>
    </row>
    <row r="21" customFormat="false" ht="15.6" hidden="false" customHeight="false" outlineLevel="0" collapsed="false">
      <c r="F21" s="0"/>
      <c r="G21" s="0"/>
    </row>
    <row r="22" customFormat="false" ht="15.6" hidden="false" customHeight="false" outlineLevel="0" collapsed="false">
      <c r="F22" s="0"/>
      <c r="G22" s="0"/>
    </row>
    <row r="23" customFormat="false" ht="15.6" hidden="false" customHeight="false" outlineLevel="0" collapsed="false">
      <c r="F23" s="0"/>
      <c r="G23" s="0"/>
    </row>
    <row r="24" customFormat="false" ht="15.6" hidden="false" customHeight="false" outlineLevel="0" collapsed="false">
      <c r="F24" s="0"/>
      <c r="G24" s="0"/>
    </row>
    <row r="25" customFormat="false" ht="15.6" hidden="false" customHeight="false" outlineLevel="0" collapsed="false">
      <c r="F25" s="0"/>
      <c r="G25" s="0"/>
    </row>
    <row r="26" customFormat="false" ht="15.6" hidden="false" customHeight="false" outlineLevel="0" collapsed="false">
      <c r="F26" s="0"/>
      <c r="G26" s="0"/>
    </row>
    <row r="27" customFormat="false" ht="15.6" hidden="false" customHeight="false" outlineLevel="0" collapsed="false">
      <c r="F27" s="0"/>
      <c r="G27" s="0"/>
    </row>
    <row r="28" customFormat="false" ht="15.6" hidden="false" customHeight="false" outlineLevel="0" collapsed="false">
      <c r="F28" s="0"/>
      <c r="G28" s="0"/>
    </row>
    <row r="29" customFormat="false" ht="15.6" hidden="false" customHeight="false" outlineLevel="0" collapsed="false">
      <c r="F29" s="0"/>
      <c r="G29" s="0"/>
    </row>
    <row r="30" customFormat="false" ht="15.6" hidden="false" customHeight="false" outlineLevel="0" collapsed="false">
      <c r="F30" s="0"/>
      <c r="G30" s="0"/>
    </row>
  </sheetData>
  <mergeCells count="2">
    <mergeCell ref="A1:J1"/>
    <mergeCell ref="C2:D2"/>
  </mergeCells>
  <conditionalFormatting sqref="D10">
    <cfRule type="expression" priority="2" aboveAverage="0" equalAverage="0" bottom="0" percent="0" rank="0" text="" dxfId="47">
      <formula>AND(COUNTIF($D$10,D10)&gt;1,NOT(ISBLANK(D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3" style="244" width="13.89"/>
    <col collapsed="false" customWidth="true" hidden="false" outlineLevel="0" max="5" min="5" style="0" width="12.59"/>
    <col collapsed="false" customWidth="true" hidden="false" outlineLevel="0" max="6" min="6" style="0" width="22.09"/>
    <col collapsed="false" customWidth="true" hidden="false" outlineLevel="0" max="7" min="7" style="0" width="12.5"/>
    <col collapsed="false" customWidth="true" hidden="false" outlineLevel="0" max="9" min="9" style="0" width="19.59"/>
  </cols>
  <sheetData>
    <row r="1" s="9" customFormat="true" ht="50" hidden="false" customHeight="true" outlineLevel="0" collapsed="false">
      <c r="A1" s="8" t="s">
        <v>3024</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32" hidden="false" customHeight="true" outlineLevel="0" collapsed="false">
      <c r="A3" s="22" t="s">
        <v>61</v>
      </c>
      <c r="B3" s="12" t="s">
        <v>12</v>
      </c>
      <c r="C3" s="23" t="s">
        <v>62</v>
      </c>
      <c r="D3" s="41"/>
      <c r="E3" s="23" t="s">
        <v>63</v>
      </c>
      <c r="F3" s="12" t="s">
        <v>15</v>
      </c>
      <c r="G3" s="12" t="s">
        <v>64</v>
      </c>
      <c r="H3" s="23" t="s">
        <v>17</v>
      </c>
      <c r="I3" s="42" t="s">
        <v>65</v>
      </c>
      <c r="J3" s="43"/>
      <c r="K3" s="21" t="n">
        <v>1</v>
      </c>
    </row>
    <row r="4" s="21" customFormat="true" ht="32" hidden="false" customHeight="true" outlineLevel="0" collapsed="false">
      <c r="A4" s="22" t="s">
        <v>258</v>
      </c>
      <c r="B4" s="12" t="s">
        <v>157</v>
      </c>
      <c r="C4" s="23" t="s">
        <v>259</v>
      </c>
      <c r="D4" s="102"/>
      <c r="E4" s="103" t="s">
        <v>260</v>
      </c>
      <c r="F4" s="12" t="s">
        <v>261</v>
      </c>
      <c r="G4" s="12" t="s">
        <v>261</v>
      </c>
      <c r="H4" s="23" t="s">
        <v>17</v>
      </c>
      <c r="I4" s="24" t="s">
        <v>262</v>
      </c>
      <c r="J4" s="106"/>
      <c r="K4" s="21" t="n">
        <v>2</v>
      </c>
      <c r="L4" s="21" t="n">
        <v>1</v>
      </c>
    </row>
    <row r="5" s="21" customFormat="true" ht="32" hidden="false" customHeight="true" outlineLevel="0" collapsed="false">
      <c r="A5" s="22" t="s">
        <v>263</v>
      </c>
      <c r="B5" s="12" t="s">
        <v>157</v>
      </c>
      <c r="C5" s="23" t="s">
        <v>264</v>
      </c>
      <c r="D5" s="102"/>
      <c r="E5" s="103" t="s">
        <v>265</v>
      </c>
      <c r="F5" s="12" t="s">
        <v>266</v>
      </c>
      <c r="G5" s="12" t="s">
        <v>266</v>
      </c>
      <c r="H5" s="23" t="s">
        <v>17</v>
      </c>
      <c r="I5" s="24" t="s">
        <v>262</v>
      </c>
      <c r="J5" s="106"/>
      <c r="K5" s="21" t="n">
        <v>3</v>
      </c>
      <c r="L5" s="21" t="n">
        <v>2</v>
      </c>
    </row>
    <row r="6" s="113" customFormat="true" ht="32" hidden="false" customHeight="true" outlineLevel="0" collapsed="false">
      <c r="A6" s="22" t="s">
        <v>267</v>
      </c>
      <c r="B6" s="108" t="s">
        <v>157</v>
      </c>
      <c r="C6" s="45" t="s">
        <v>268</v>
      </c>
      <c r="D6" s="67" t="s">
        <v>268</v>
      </c>
      <c r="E6" s="109" t="s">
        <v>269</v>
      </c>
      <c r="F6" s="67" t="s">
        <v>270</v>
      </c>
      <c r="G6" s="67" t="s">
        <v>270</v>
      </c>
      <c r="H6" s="110" t="s">
        <v>17</v>
      </c>
      <c r="I6" s="111" t="s">
        <v>271</v>
      </c>
      <c r="J6" s="112"/>
      <c r="K6" s="21" t="n">
        <v>4</v>
      </c>
      <c r="L6" s="21" t="n">
        <v>3</v>
      </c>
    </row>
    <row r="7" s="21" customFormat="true" ht="32" hidden="false" customHeight="true" outlineLevel="0" collapsed="false">
      <c r="A7" s="22" t="s">
        <v>2817</v>
      </c>
      <c r="B7" s="12" t="s">
        <v>2779</v>
      </c>
      <c r="C7" s="23" t="s">
        <v>2818</v>
      </c>
      <c r="D7" s="132" t="s">
        <v>2819</v>
      </c>
      <c r="E7" s="23" t="s">
        <v>2820</v>
      </c>
      <c r="F7" s="12" t="s">
        <v>2821</v>
      </c>
      <c r="G7" s="12" t="s">
        <v>2822</v>
      </c>
      <c r="H7" s="23" t="s">
        <v>17</v>
      </c>
      <c r="I7" s="132" t="s">
        <v>2787</v>
      </c>
      <c r="J7" s="106"/>
      <c r="K7" s="21" t="n">
        <v>5</v>
      </c>
      <c r="L7" s="21" t="n">
        <v>4</v>
      </c>
    </row>
    <row r="8" s="21" customFormat="true" ht="32" hidden="false" customHeight="true" outlineLevel="0" collapsed="false">
      <c r="A8" s="22" t="s">
        <v>2824</v>
      </c>
      <c r="B8" s="12" t="s">
        <v>2779</v>
      </c>
      <c r="C8" s="23" t="s">
        <v>2818</v>
      </c>
      <c r="D8" s="132" t="s">
        <v>2825</v>
      </c>
      <c r="E8" s="23" t="s">
        <v>2826</v>
      </c>
      <c r="F8" s="12" t="s">
        <v>2827</v>
      </c>
      <c r="G8" s="12" t="s">
        <v>2827</v>
      </c>
      <c r="H8" s="23" t="s">
        <v>17</v>
      </c>
      <c r="I8" s="132" t="s">
        <v>2787</v>
      </c>
      <c r="J8" s="106"/>
      <c r="K8" s="21" t="n">
        <v>6</v>
      </c>
      <c r="L8" s="21" t="n">
        <v>5</v>
      </c>
    </row>
    <row r="9" s="21" customFormat="true" ht="32" hidden="false" customHeight="true" outlineLevel="0" collapsed="false">
      <c r="A9" s="22" t="s">
        <v>2828</v>
      </c>
      <c r="B9" s="12" t="s">
        <v>2779</v>
      </c>
      <c r="C9" s="23" t="s">
        <v>2818</v>
      </c>
      <c r="D9" s="37" t="s">
        <v>2829</v>
      </c>
      <c r="E9" s="23" t="s">
        <v>2830</v>
      </c>
      <c r="F9" s="12" t="s">
        <v>2822</v>
      </c>
      <c r="G9" s="12" t="s">
        <v>2822</v>
      </c>
      <c r="H9" s="23" t="s">
        <v>17</v>
      </c>
      <c r="I9" s="132" t="s">
        <v>2787</v>
      </c>
      <c r="J9" s="106"/>
      <c r="K9" s="21" t="n">
        <v>7</v>
      </c>
      <c r="L9" s="21" t="n">
        <v>6</v>
      </c>
    </row>
    <row r="10" s="113" customFormat="true" ht="32" hidden="false" customHeight="true" outlineLevel="0" collapsed="false">
      <c r="A10" s="22" t="s">
        <v>2890</v>
      </c>
      <c r="B10" s="110" t="s">
        <v>2872</v>
      </c>
      <c r="C10" s="23" t="s">
        <v>2892</v>
      </c>
      <c r="D10" s="37"/>
      <c r="E10" s="166" t="s">
        <v>2893</v>
      </c>
      <c r="F10" s="12" t="s">
        <v>15</v>
      </c>
      <c r="G10" s="12" t="s">
        <v>64</v>
      </c>
      <c r="H10" s="166" t="s">
        <v>17</v>
      </c>
      <c r="I10" s="167" t="s">
        <v>2894</v>
      </c>
      <c r="J10" s="168"/>
      <c r="K10" s="21" t="n">
        <v>8</v>
      </c>
    </row>
    <row r="11" s="113" customFormat="true" ht="32" hidden="false" customHeight="true" outlineLevel="0" collapsed="false">
      <c r="A11" s="22" t="s">
        <v>2895</v>
      </c>
      <c r="B11" s="110" t="s">
        <v>2872</v>
      </c>
      <c r="C11" s="23" t="s">
        <v>2896</v>
      </c>
      <c r="D11" s="37"/>
      <c r="E11" s="25" t="s">
        <v>2897</v>
      </c>
      <c r="F11" s="12" t="s">
        <v>15</v>
      </c>
      <c r="G11" s="12" t="s">
        <v>64</v>
      </c>
      <c r="H11" s="166" t="s">
        <v>17</v>
      </c>
      <c r="I11" s="167" t="s">
        <v>2898</v>
      </c>
      <c r="J11" s="168"/>
      <c r="K11" s="21" t="n">
        <v>9</v>
      </c>
    </row>
    <row r="12" s="113" customFormat="true" ht="32" hidden="false" customHeight="true" outlineLevel="0" collapsed="false">
      <c r="A12" s="22" t="s">
        <v>2899</v>
      </c>
      <c r="B12" s="169" t="s">
        <v>2872</v>
      </c>
      <c r="C12" s="50" t="s">
        <v>2900</v>
      </c>
      <c r="D12" s="14"/>
      <c r="E12" s="170" t="s">
        <v>2901</v>
      </c>
      <c r="F12" s="14" t="s">
        <v>15</v>
      </c>
      <c r="G12" s="14" t="s">
        <v>64</v>
      </c>
      <c r="H12" s="170" t="s">
        <v>17</v>
      </c>
      <c r="I12" s="171" t="s">
        <v>2902</v>
      </c>
      <c r="J12" s="172"/>
      <c r="K12" s="21" t="n">
        <v>10</v>
      </c>
    </row>
    <row r="13" s="21" customFormat="true" ht="32" hidden="false" customHeight="true" outlineLevel="0" collapsed="false">
      <c r="A13" s="22" t="s">
        <v>2941</v>
      </c>
      <c r="B13" s="12" t="s">
        <v>3025</v>
      </c>
      <c r="C13" s="23" t="s">
        <v>2942</v>
      </c>
      <c r="D13" s="37"/>
      <c r="E13" s="23" t="s">
        <v>3026</v>
      </c>
      <c r="F13" s="12" t="s">
        <v>2944</v>
      </c>
      <c r="G13" s="12" t="s">
        <v>2944</v>
      </c>
      <c r="H13" s="12" t="s">
        <v>17</v>
      </c>
      <c r="I13" s="24" t="s">
        <v>2945</v>
      </c>
      <c r="J13" s="29"/>
      <c r="K13" s="21" t="n">
        <v>11</v>
      </c>
      <c r="L13" s="21" t="n">
        <v>7</v>
      </c>
    </row>
    <row r="14" s="69" customFormat="true" ht="58" hidden="false" customHeight="true" outlineLevel="0" collapsed="false">
      <c r="A14" s="22" t="s">
        <v>2946</v>
      </c>
      <c r="B14" s="67" t="s">
        <v>2904</v>
      </c>
      <c r="C14" s="67" t="s">
        <v>2947</v>
      </c>
      <c r="D14" s="97" t="s">
        <v>2948</v>
      </c>
      <c r="E14" s="70" t="s">
        <v>2949</v>
      </c>
      <c r="F14" s="67" t="s">
        <v>2950</v>
      </c>
      <c r="G14" s="67" t="s">
        <v>2950</v>
      </c>
      <c r="H14" s="67" t="s">
        <v>17</v>
      </c>
      <c r="I14" s="66"/>
      <c r="J14" s="98"/>
      <c r="K14" s="21" t="n">
        <v>12</v>
      </c>
      <c r="L14" s="69" t="n">
        <v>8</v>
      </c>
    </row>
    <row r="19" customFormat="false" ht="15.6" hidden="false" customHeight="false" outlineLevel="0" collapsed="false">
      <c r="C19" s="0"/>
    </row>
    <row r="20" customFormat="false" ht="15.6" hidden="false" customHeight="false" outlineLevel="0" collapsed="false">
      <c r="C20" s="0"/>
    </row>
    <row r="21" customFormat="false" ht="15.6" hidden="false" customHeight="false" outlineLevel="0" collapsed="false">
      <c r="C21" s="0"/>
    </row>
    <row r="22" customFormat="false" ht="15.6" hidden="false" customHeight="false" outlineLevel="0" collapsed="false">
      <c r="C22" s="0"/>
    </row>
    <row r="23" customFormat="false" ht="15.6" hidden="false" customHeight="false" outlineLevel="0" collapsed="false">
      <c r="C23" s="0"/>
    </row>
    <row r="24" customFormat="false" ht="15.6" hidden="false" customHeight="false" outlineLevel="0" collapsed="false">
      <c r="C24" s="0"/>
    </row>
    <row r="25" customFormat="false" ht="15.6" hidden="false" customHeight="false" outlineLevel="0" collapsed="false">
      <c r="C25" s="0"/>
    </row>
    <row r="26" customFormat="false" ht="15.6" hidden="false" customHeight="false" outlineLevel="0" collapsed="false">
      <c r="C26" s="0"/>
    </row>
    <row r="27" customFormat="false" ht="15.6" hidden="false" customHeight="false" outlineLevel="0" collapsed="false">
      <c r="C27" s="0"/>
    </row>
    <row r="28" customFormat="false" ht="15.6" hidden="false" customHeight="false" outlineLevel="0" collapsed="false">
      <c r="C28" s="0"/>
    </row>
    <row r="29" customFormat="false" ht="15.6" hidden="false" customHeight="false" outlineLevel="0" collapsed="false">
      <c r="C29" s="0"/>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8.99609375" defaultRowHeight="15.6" zeroHeight="false" outlineLevelRow="0" outlineLevelCol="0"/>
  <cols>
    <col collapsed="false" customWidth="true" hidden="false" outlineLevel="0" max="9" min="9" style="0" width="28.19"/>
  </cols>
  <sheetData>
    <row r="1" s="9" customFormat="true" ht="50" hidden="false" customHeight="true" outlineLevel="0" collapsed="false">
      <c r="A1" s="8" t="s">
        <v>3027</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61" hidden="false" customHeight="true" outlineLevel="0" collapsed="false">
      <c r="A3" s="22" t="s">
        <v>272</v>
      </c>
      <c r="B3" s="12" t="s">
        <v>157</v>
      </c>
      <c r="C3" s="23" t="s">
        <v>273</v>
      </c>
      <c r="D3" s="102"/>
      <c r="E3" s="103" t="s">
        <v>274</v>
      </c>
      <c r="F3" s="12" t="s">
        <v>275</v>
      </c>
      <c r="G3" s="12" t="s">
        <v>275</v>
      </c>
      <c r="H3" s="23" t="s">
        <v>17</v>
      </c>
      <c r="I3" s="24" t="s">
        <v>276</v>
      </c>
      <c r="J3" s="106"/>
    </row>
    <row r="4" s="21" customFormat="true" ht="61" hidden="false" customHeight="true" outlineLevel="0" collapsed="false">
      <c r="A4" s="22" t="s">
        <v>2831</v>
      </c>
      <c r="B4" s="153" t="s">
        <v>2779</v>
      </c>
      <c r="C4" s="23" t="s">
        <v>2832</v>
      </c>
      <c r="D4" s="37"/>
      <c r="E4" s="23" t="s">
        <v>2833</v>
      </c>
      <c r="F4" s="12" t="s">
        <v>2834</v>
      </c>
      <c r="G4" s="12" t="s">
        <v>2835</v>
      </c>
      <c r="H4" s="23" t="s">
        <v>17</v>
      </c>
      <c r="I4" s="132" t="s">
        <v>2787</v>
      </c>
      <c r="J4" s="156"/>
    </row>
    <row r="5" s="69" customFormat="true" ht="61" hidden="false" customHeight="true" outlineLevel="0" collapsed="false">
      <c r="A5" s="22" t="s">
        <v>2960</v>
      </c>
      <c r="B5" s="199" t="s">
        <v>2904</v>
      </c>
      <c r="C5" s="199" t="s">
        <v>2952</v>
      </c>
      <c r="D5" s="200" t="s">
        <v>2961</v>
      </c>
      <c r="E5" s="245" t="s">
        <v>2962</v>
      </c>
      <c r="F5" s="199" t="s">
        <v>2963</v>
      </c>
      <c r="G5" s="199" t="s">
        <v>2963</v>
      </c>
      <c r="H5" s="199" t="s">
        <v>17</v>
      </c>
      <c r="I5" s="201"/>
      <c r="J5" s="202"/>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E22" activeCellId="0" sqref="E2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2" width="8.69"/>
    <col collapsed="false" customWidth="true" hidden="false" outlineLevel="0" max="4" min="3" style="3" width="11.09"/>
    <col collapsed="false" customWidth="true" hidden="false" outlineLevel="0" max="5" min="5" style="4" width="42.89"/>
    <col collapsed="false" customWidth="true" hidden="false" outlineLevel="0" max="7" min="6" style="5" width="12.69"/>
    <col collapsed="false" customWidth="true" hidden="false" outlineLevel="0" max="8" min="8" style="6" width="12.69"/>
    <col collapsed="false" customWidth="true" hidden="false" outlineLevel="0" max="9" min="9" style="4" width="12.69"/>
    <col collapsed="false" customWidth="true" hidden="false" outlineLevel="0" max="10" min="10" style="7" width="18.79"/>
    <col collapsed="false" customWidth="false" hidden="false" outlineLevel="0" max="257" min="11" style="4" width="8.99"/>
  </cols>
  <sheetData>
    <row r="1" s="9" customFormat="true" ht="50" hidden="false" customHeight="true" outlineLevel="0" collapsed="false">
      <c r="A1" s="8" t="s">
        <v>0</v>
      </c>
      <c r="B1" s="8"/>
      <c r="C1" s="8"/>
      <c r="D1" s="8"/>
      <c r="E1" s="8"/>
      <c r="F1" s="8"/>
      <c r="G1" s="8"/>
      <c r="H1" s="8"/>
      <c r="I1" s="8"/>
      <c r="J1" s="8"/>
    </row>
    <row r="2" s="15" customFormat="true" ht="28" hidden="false" customHeight="true" outlineLevel="0" collapsed="false">
      <c r="A2" s="10" t="s">
        <v>1</v>
      </c>
      <c r="B2" s="11" t="s">
        <v>2</v>
      </c>
      <c r="C2" s="12" t="s">
        <v>3</v>
      </c>
      <c r="D2" s="12"/>
      <c r="E2" s="11" t="s">
        <v>4</v>
      </c>
      <c r="F2" s="13"/>
      <c r="G2" s="14" t="s">
        <v>5</v>
      </c>
      <c r="H2" s="11" t="s">
        <v>6</v>
      </c>
      <c r="I2" s="11" t="s">
        <v>7</v>
      </c>
      <c r="J2" s="11" t="s">
        <v>8</v>
      </c>
    </row>
    <row r="3" s="15" customFormat="true" ht="25" hidden="false" customHeight="true" outlineLevel="0" collapsed="false">
      <c r="A3" s="10"/>
      <c r="B3" s="11"/>
      <c r="C3" s="14" t="s">
        <v>9</v>
      </c>
      <c r="D3" s="14" t="s">
        <v>10</v>
      </c>
      <c r="E3" s="11"/>
      <c r="F3" s="13"/>
      <c r="G3" s="13"/>
      <c r="H3" s="11"/>
      <c r="I3" s="11"/>
      <c r="J3" s="11"/>
    </row>
    <row r="4" s="21" customFormat="true" ht="36" hidden="false" customHeight="true" outlineLevel="0" collapsed="false">
      <c r="A4" s="16" t="s">
        <v>11</v>
      </c>
      <c r="B4" s="17" t="s">
        <v>12</v>
      </c>
      <c r="C4" s="18" t="s">
        <v>13</v>
      </c>
      <c r="D4" s="19"/>
      <c r="E4" s="18" t="s">
        <v>14</v>
      </c>
      <c r="F4" s="17" t="s">
        <v>15</v>
      </c>
      <c r="G4" s="17" t="s">
        <v>16</v>
      </c>
      <c r="H4" s="17" t="s">
        <v>17</v>
      </c>
      <c r="I4" s="19" t="s">
        <v>18</v>
      </c>
      <c r="J4" s="20"/>
    </row>
    <row r="5" s="21" customFormat="true" ht="36" hidden="false" customHeight="true" outlineLevel="0" collapsed="false">
      <c r="A5" s="22" t="s">
        <v>19</v>
      </c>
      <c r="B5" s="12" t="s">
        <v>12</v>
      </c>
      <c r="C5" s="23" t="s">
        <v>20</v>
      </c>
      <c r="D5" s="24"/>
      <c r="E5" s="25" t="s">
        <v>21</v>
      </c>
      <c r="F5" s="12" t="s">
        <v>15</v>
      </c>
      <c r="G5" s="12" t="s">
        <v>22</v>
      </c>
      <c r="H5" s="12" t="s">
        <v>17</v>
      </c>
      <c r="I5" s="24" t="s">
        <v>23</v>
      </c>
      <c r="J5" s="26"/>
    </row>
    <row r="6" s="21" customFormat="true" ht="36" hidden="false" customHeight="true" outlineLevel="0" collapsed="false">
      <c r="A6" s="22" t="s">
        <v>24</v>
      </c>
      <c r="B6" s="12" t="s">
        <v>12</v>
      </c>
      <c r="C6" s="23" t="s">
        <v>25</v>
      </c>
      <c r="D6" s="24"/>
      <c r="E6" s="25" t="s">
        <v>26</v>
      </c>
      <c r="F6" s="12" t="s">
        <v>15</v>
      </c>
      <c r="G6" s="12" t="s">
        <v>22</v>
      </c>
      <c r="H6" s="12" t="s">
        <v>17</v>
      </c>
      <c r="I6" s="24" t="s">
        <v>27</v>
      </c>
      <c r="J6" s="26"/>
    </row>
    <row r="7" s="21" customFormat="true" ht="36" hidden="false" customHeight="true" outlineLevel="0" collapsed="false">
      <c r="A7" s="22" t="s">
        <v>28</v>
      </c>
      <c r="B7" s="27" t="s">
        <v>12</v>
      </c>
      <c r="C7" s="23" t="s">
        <v>29</v>
      </c>
      <c r="D7" s="27"/>
      <c r="E7" s="23" t="s">
        <v>30</v>
      </c>
      <c r="F7" s="12" t="s">
        <v>15</v>
      </c>
      <c r="G7" s="12" t="s">
        <v>31</v>
      </c>
      <c r="H7" s="23" t="s">
        <v>17</v>
      </c>
      <c r="I7" s="24" t="s">
        <v>32</v>
      </c>
      <c r="J7" s="28"/>
    </row>
    <row r="8" s="21" customFormat="true" ht="36" hidden="false" customHeight="true" outlineLevel="0" collapsed="false">
      <c r="A8" s="22" t="s">
        <v>33</v>
      </c>
      <c r="B8" s="12" t="s">
        <v>12</v>
      </c>
      <c r="C8" s="23" t="s">
        <v>34</v>
      </c>
      <c r="D8" s="24"/>
      <c r="E8" s="23" t="s">
        <v>35</v>
      </c>
      <c r="F8" s="12" t="s">
        <v>15</v>
      </c>
      <c r="G8" s="12" t="s">
        <v>36</v>
      </c>
      <c r="H8" s="23" t="s">
        <v>17</v>
      </c>
      <c r="I8" s="24" t="s">
        <v>37</v>
      </c>
      <c r="J8" s="29"/>
    </row>
    <row r="9" s="36" customFormat="true" ht="51" hidden="false" customHeight="true" outlineLevel="0" collapsed="false">
      <c r="A9" s="30" t="s">
        <v>38</v>
      </c>
      <c r="B9" s="31" t="s">
        <v>12</v>
      </c>
      <c r="C9" s="31" t="s">
        <v>39</v>
      </c>
      <c r="D9" s="31"/>
      <c r="E9" s="32" t="s">
        <v>40</v>
      </c>
      <c r="F9" s="33" t="s">
        <v>15</v>
      </c>
      <c r="G9" s="33" t="s">
        <v>36</v>
      </c>
      <c r="H9" s="33" t="s">
        <v>17</v>
      </c>
      <c r="I9" s="34" t="s">
        <v>37</v>
      </c>
      <c r="J9" s="35"/>
    </row>
    <row r="10" s="21" customFormat="true" ht="36" hidden="false" customHeight="true" outlineLevel="0" collapsed="false">
      <c r="A10" s="22" t="s">
        <v>41</v>
      </c>
      <c r="B10" s="12" t="s">
        <v>12</v>
      </c>
      <c r="C10" s="23" t="s">
        <v>42</v>
      </c>
      <c r="D10" s="12"/>
      <c r="E10" s="23" t="s">
        <v>43</v>
      </c>
      <c r="F10" s="12" t="s">
        <v>15</v>
      </c>
      <c r="G10" s="12" t="s">
        <v>36</v>
      </c>
      <c r="H10" s="23" t="s">
        <v>17</v>
      </c>
      <c r="I10" s="37" t="s">
        <v>44</v>
      </c>
      <c r="J10" s="38"/>
    </row>
    <row r="11" s="21" customFormat="true" ht="36" hidden="false" customHeight="true" outlineLevel="0" collapsed="false">
      <c r="A11" s="22" t="s">
        <v>45</v>
      </c>
      <c r="B11" s="12" t="s">
        <v>12</v>
      </c>
      <c r="C11" s="23" t="s">
        <v>46</v>
      </c>
      <c r="D11" s="24"/>
      <c r="E11" s="23" t="s">
        <v>47</v>
      </c>
      <c r="F11" s="12" t="s">
        <v>15</v>
      </c>
      <c r="G11" s="12" t="s">
        <v>36</v>
      </c>
      <c r="H11" s="23" t="s">
        <v>17</v>
      </c>
      <c r="I11" s="24" t="s">
        <v>48</v>
      </c>
      <c r="J11" s="29"/>
    </row>
    <row r="12" s="21" customFormat="true" ht="36" hidden="false" customHeight="true" outlineLevel="0" collapsed="false">
      <c r="A12" s="22" t="s">
        <v>49</v>
      </c>
      <c r="B12" s="12" t="s">
        <v>12</v>
      </c>
      <c r="C12" s="23" t="s">
        <v>50</v>
      </c>
      <c r="D12" s="39"/>
      <c r="E12" s="23" t="s">
        <v>51</v>
      </c>
      <c r="F12" s="12" t="s">
        <v>15</v>
      </c>
      <c r="G12" s="12" t="s">
        <v>36</v>
      </c>
      <c r="H12" s="23" t="s">
        <v>17</v>
      </c>
      <c r="I12" s="39" t="s">
        <v>52</v>
      </c>
      <c r="J12" s="40"/>
    </row>
    <row r="13" s="21" customFormat="true" ht="36" hidden="false" customHeight="true" outlineLevel="0" collapsed="false">
      <c r="A13" s="22" t="s">
        <v>53</v>
      </c>
      <c r="B13" s="12" t="s">
        <v>12</v>
      </c>
      <c r="C13" s="23" t="s">
        <v>54</v>
      </c>
      <c r="D13" s="24"/>
      <c r="E13" s="23" t="s">
        <v>55</v>
      </c>
      <c r="F13" s="12" t="s">
        <v>15</v>
      </c>
      <c r="G13" s="12" t="s">
        <v>36</v>
      </c>
      <c r="H13" s="23" t="s">
        <v>17</v>
      </c>
      <c r="I13" s="24" t="s">
        <v>56</v>
      </c>
      <c r="J13" s="29"/>
    </row>
    <row r="14" s="21" customFormat="true" ht="36" hidden="false" customHeight="true" outlineLevel="0" collapsed="false">
      <c r="A14" s="22" t="s">
        <v>57</v>
      </c>
      <c r="B14" s="12" t="s">
        <v>12</v>
      </c>
      <c r="C14" s="23" t="s">
        <v>58</v>
      </c>
      <c r="D14" s="24"/>
      <c r="E14" s="23" t="s">
        <v>59</v>
      </c>
      <c r="F14" s="12" t="s">
        <v>15</v>
      </c>
      <c r="G14" s="12" t="s">
        <v>36</v>
      </c>
      <c r="H14" s="23" t="s">
        <v>17</v>
      </c>
      <c r="I14" s="24" t="s">
        <v>60</v>
      </c>
      <c r="J14" s="29"/>
    </row>
    <row r="15" s="21" customFormat="true" ht="36" hidden="false" customHeight="true" outlineLevel="0" collapsed="false">
      <c r="A15" s="22" t="s">
        <v>61</v>
      </c>
      <c r="B15" s="12" t="s">
        <v>12</v>
      </c>
      <c r="C15" s="23" t="s">
        <v>62</v>
      </c>
      <c r="D15" s="41"/>
      <c r="E15" s="23" t="s">
        <v>63</v>
      </c>
      <c r="F15" s="12" t="s">
        <v>15</v>
      </c>
      <c r="G15" s="12" t="s">
        <v>64</v>
      </c>
      <c r="H15" s="23" t="s">
        <v>17</v>
      </c>
      <c r="I15" s="42" t="s">
        <v>65</v>
      </c>
      <c r="J15" s="43"/>
    </row>
    <row r="16" s="21" customFormat="true" ht="36" hidden="false" customHeight="true" outlineLevel="0" collapsed="false">
      <c r="A16" s="22" t="s">
        <v>66</v>
      </c>
      <c r="B16" s="12" t="s">
        <v>12</v>
      </c>
      <c r="C16" s="23" t="s">
        <v>67</v>
      </c>
      <c r="D16" s="24"/>
      <c r="E16" s="23" t="s">
        <v>68</v>
      </c>
      <c r="F16" s="12" t="s">
        <v>15</v>
      </c>
      <c r="G16" s="12" t="s">
        <v>69</v>
      </c>
      <c r="H16" s="23" t="s">
        <v>17</v>
      </c>
      <c r="I16" s="24" t="s">
        <v>70</v>
      </c>
      <c r="J16" s="29"/>
    </row>
    <row r="17" s="48" customFormat="true" ht="36" hidden="false" customHeight="true" outlineLevel="0" collapsed="false">
      <c r="A17" s="22" t="s">
        <v>71</v>
      </c>
      <c r="B17" s="44" t="s">
        <v>72</v>
      </c>
      <c r="C17" s="45" t="s">
        <v>73</v>
      </c>
      <c r="D17" s="44" t="s">
        <v>74</v>
      </c>
      <c r="E17" s="45" t="s">
        <v>75</v>
      </c>
      <c r="F17" s="44" t="s">
        <v>76</v>
      </c>
      <c r="G17" s="44" t="s">
        <v>77</v>
      </c>
      <c r="H17" s="23" t="s">
        <v>78</v>
      </c>
      <c r="I17" s="46"/>
      <c r="J17" s="47" t="s">
        <v>79</v>
      </c>
    </row>
    <row r="18" s="21" customFormat="true" ht="36" hidden="false" customHeight="true" outlineLevel="0" collapsed="false">
      <c r="A18" s="22" t="s">
        <v>80</v>
      </c>
      <c r="B18" s="12" t="s">
        <v>12</v>
      </c>
      <c r="C18" s="23" t="s">
        <v>81</v>
      </c>
      <c r="D18" s="24"/>
      <c r="E18" s="23" t="s">
        <v>82</v>
      </c>
      <c r="F18" s="12" t="s">
        <v>15</v>
      </c>
      <c r="G18" s="12" t="s">
        <v>83</v>
      </c>
      <c r="H18" s="12" t="s">
        <v>17</v>
      </c>
      <c r="I18" s="24" t="s">
        <v>84</v>
      </c>
      <c r="J18" s="26"/>
    </row>
    <row r="19" s="21" customFormat="true" ht="36" hidden="false" customHeight="true" outlineLevel="0" collapsed="false">
      <c r="A19" s="49" t="s">
        <v>85</v>
      </c>
      <c r="B19" s="14" t="s">
        <v>12</v>
      </c>
      <c r="C19" s="50" t="s">
        <v>86</v>
      </c>
      <c r="D19" s="51"/>
      <c r="E19" s="50" t="s">
        <v>87</v>
      </c>
      <c r="F19" s="14" t="s">
        <v>15</v>
      </c>
      <c r="G19" s="14" t="s">
        <v>83</v>
      </c>
      <c r="H19" s="14" t="s">
        <v>17</v>
      </c>
      <c r="I19" s="52" t="s">
        <v>88</v>
      </c>
      <c r="J19" s="53"/>
    </row>
    <row r="20" s="21" customFormat="true" ht="36" hidden="false" customHeight="true" outlineLevel="0" collapsed="false">
      <c r="A20" s="16" t="s">
        <v>89</v>
      </c>
      <c r="B20" s="17" t="s">
        <v>90</v>
      </c>
      <c r="C20" s="18" t="s">
        <v>91</v>
      </c>
      <c r="D20" s="18" t="s">
        <v>92</v>
      </c>
      <c r="E20" s="18" t="s">
        <v>93</v>
      </c>
      <c r="F20" s="54" t="s">
        <v>15</v>
      </c>
      <c r="G20" s="17" t="s">
        <v>16</v>
      </c>
      <c r="H20" s="17" t="s">
        <v>17</v>
      </c>
      <c r="I20" s="19" t="s">
        <v>94</v>
      </c>
      <c r="J20" s="20"/>
    </row>
    <row r="21" s="48" customFormat="true" ht="48" hidden="false" customHeight="true" outlineLevel="0" collapsed="false">
      <c r="A21" s="55" t="s">
        <v>95</v>
      </c>
      <c r="B21" s="56" t="s">
        <v>90</v>
      </c>
      <c r="C21" s="57" t="s">
        <v>96</v>
      </c>
      <c r="D21" s="58"/>
      <c r="E21" s="59" t="s">
        <v>97</v>
      </c>
      <c r="F21" s="54" t="s">
        <v>98</v>
      </c>
      <c r="G21" s="57" t="s">
        <v>99</v>
      </c>
      <c r="H21" s="60" t="s">
        <v>17</v>
      </c>
      <c r="I21" s="24" t="s">
        <v>60</v>
      </c>
      <c r="J21" s="61"/>
    </row>
    <row r="22" s="21" customFormat="true" ht="42" hidden="false" customHeight="true" outlineLevel="0" collapsed="false">
      <c r="A22" s="16" t="s">
        <v>100</v>
      </c>
      <c r="B22" s="54" t="s">
        <v>101</v>
      </c>
      <c r="C22" s="62" t="s">
        <v>102</v>
      </c>
      <c r="D22" s="63"/>
      <c r="E22" s="64" t="s">
        <v>103</v>
      </c>
      <c r="F22" s="54" t="s">
        <v>104</v>
      </c>
      <c r="G22" s="54" t="s">
        <v>105</v>
      </c>
      <c r="H22" s="17" t="s">
        <v>17</v>
      </c>
      <c r="I22" s="19" t="s">
        <v>106</v>
      </c>
      <c r="J22" s="20"/>
    </row>
    <row r="23" s="21" customFormat="true" ht="42" hidden="false" customHeight="true" outlineLevel="0" collapsed="false">
      <c r="A23" s="22" t="s">
        <v>107</v>
      </c>
      <c r="B23" s="12" t="s">
        <v>101</v>
      </c>
      <c r="C23" s="23" t="s">
        <v>108</v>
      </c>
      <c r="D23" s="24"/>
      <c r="E23" s="23" t="s">
        <v>109</v>
      </c>
      <c r="F23" s="65" t="s">
        <v>105</v>
      </c>
      <c r="G23" s="65" t="s">
        <v>105</v>
      </c>
      <c r="H23" s="12" t="s">
        <v>17</v>
      </c>
      <c r="I23" s="24" t="s">
        <v>106</v>
      </c>
      <c r="J23" s="26"/>
    </row>
    <row r="24" s="21" customFormat="true" ht="42" hidden="false" customHeight="true" outlineLevel="0" collapsed="false">
      <c r="A24" s="22" t="s">
        <v>110</v>
      </c>
      <c r="B24" s="12" t="s">
        <v>101</v>
      </c>
      <c r="C24" s="23" t="s">
        <v>111</v>
      </c>
      <c r="D24" s="24"/>
      <c r="E24" s="25" t="s">
        <v>112</v>
      </c>
      <c r="F24" s="65" t="s">
        <v>104</v>
      </c>
      <c r="G24" s="65" t="s">
        <v>105</v>
      </c>
      <c r="H24" s="12" t="s">
        <v>17</v>
      </c>
      <c r="I24" s="24" t="s">
        <v>106</v>
      </c>
      <c r="J24" s="26"/>
    </row>
    <row r="25" s="21" customFormat="true" ht="42" hidden="false" customHeight="true" outlineLevel="0" collapsed="false">
      <c r="A25" s="22" t="s">
        <v>113</v>
      </c>
      <c r="B25" s="12" t="s">
        <v>101</v>
      </c>
      <c r="C25" s="23" t="s">
        <v>114</v>
      </c>
      <c r="D25" s="24"/>
      <c r="E25" s="25" t="s">
        <v>115</v>
      </c>
      <c r="F25" s="65" t="s">
        <v>104</v>
      </c>
      <c r="G25" s="65" t="s">
        <v>105</v>
      </c>
      <c r="H25" s="12" t="s">
        <v>17</v>
      </c>
      <c r="I25" s="24" t="s">
        <v>116</v>
      </c>
      <c r="J25" s="26"/>
    </row>
    <row r="26" s="69" customFormat="true" ht="42" hidden="false" customHeight="true" outlineLevel="0" collapsed="false">
      <c r="A26" s="22" t="s">
        <v>117</v>
      </c>
      <c r="B26" s="12" t="s">
        <v>118</v>
      </c>
      <c r="C26" s="45" t="s">
        <v>119</v>
      </c>
      <c r="D26" s="66"/>
      <c r="E26" s="67" t="s">
        <v>120</v>
      </c>
      <c r="F26" s="65" t="s">
        <v>104</v>
      </c>
      <c r="G26" s="67" t="s">
        <v>105</v>
      </c>
      <c r="H26" s="67" t="s">
        <v>119</v>
      </c>
      <c r="I26" s="66"/>
      <c r="J26" s="68"/>
    </row>
    <row r="27" s="21" customFormat="true" ht="42" hidden="false" customHeight="true" outlineLevel="0" collapsed="false">
      <c r="A27" s="22" t="s">
        <v>121</v>
      </c>
      <c r="B27" s="12" t="s">
        <v>122</v>
      </c>
      <c r="C27" s="23" t="s">
        <v>123</v>
      </c>
      <c r="D27" s="24"/>
      <c r="E27" s="23" t="s">
        <v>124</v>
      </c>
      <c r="F27" s="12" t="s">
        <v>125</v>
      </c>
      <c r="G27" s="12" t="s">
        <v>126</v>
      </c>
      <c r="H27" s="12" t="s">
        <v>17</v>
      </c>
      <c r="I27" s="24" t="s">
        <v>127</v>
      </c>
      <c r="J27" s="26"/>
    </row>
    <row r="28" s="21" customFormat="true" ht="42" hidden="false" customHeight="true" outlineLevel="0" collapsed="false">
      <c r="A28" s="22" t="s">
        <v>128</v>
      </c>
      <c r="B28" s="12" t="s">
        <v>101</v>
      </c>
      <c r="C28" s="23" t="s">
        <v>129</v>
      </c>
      <c r="D28" s="24"/>
      <c r="E28" s="23" t="s">
        <v>130</v>
      </c>
      <c r="F28" s="65" t="s">
        <v>104</v>
      </c>
      <c r="G28" s="65" t="s">
        <v>105</v>
      </c>
      <c r="H28" s="12" t="s">
        <v>17</v>
      </c>
      <c r="I28" s="24" t="s">
        <v>106</v>
      </c>
      <c r="J28" s="26"/>
    </row>
    <row r="29" s="75" customFormat="true" ht="42" hidden="false" customHeight="true" outlineLevel="0" collapsed="false">
      <c r="A29" s="22" t="s">
        <v>131</v>
      </c>
      <c r="B29" s="12" t="s">
        <v>101</v>
      </c>
      <c r="C29" s="23" t="s">
        <v>132</v>
      </c>
      <c r="D29" s="24"/>
      <c r="E29" s="70" t="s">
        <v>133</v>
      </c>
      <c r="F29" s="71" t="s">
        <v>104</v>
      </c>
      <c r="G29" s="71" t="s">
        <v>105</v>
      </c>
      <c r="H29" s="72" t="s">
        <v>17</v>
      </c>
      <c r="I29" s="73" t="s">
        <v>134</v>
      </c>
      <c r="J29" s="74"/>
    </row>
    <row r="30" s="21" customFormat="true" ht="42" hidden="false" customHeight="true" outlineLevel="0" collapsed="false">
      <c r="A30" s="76" t="s">
        <v>135</v>
      </c>
      <c r="B30" s="77" t="s">
        <v>122</v>
      </c>
      <c r="C30" s="78" t="s">
        <v>136</v>
      </c>
      <c r="D30" s="79"/>
      <c r="E30" s="77" t="s">
        <v>137</v>
      </c>
      <c r="F30" s="80" t="s">
        <v>104</v>
      </c>
      <c r="G30" s="80" t="s">
        <v>105</v>
      </c>
      <c r="H30" s="78" t="s">
        <v>17</v>
      </c>
      <c r="I30" s="79" t="s">
        <v>116</v>
      </c>
      <c r="J30" s="81"/>
    </row>
    <row r="31" s="21" customFormat="true" ht="36" hidden="false" customHeight="true" outlineLevel="0" collapsed="false">
      <c r="A31" s="82" t="s">
        <v>138</v>
      </c>
      <c r="B31" s="83" t="s">
        <v>139</v>
      </c>
      <c r="C31" s="84" t="s">
        <v>140</v>
      </c>
      <c r="D31" s="85"/>
      <c r="E31" s="84" t="s">
        <v>141</v>
      </c>
      <c r="F31" s="86" t="s">
        <v>142</v>
      </c>
      <c r="G31" s="83" t="s">
        <v>142</v>
      </c>
      <c r="H31" s="83" t="s">
        <v>17</v>
      </c>
      <c r="I31" s="85" t="s">
        <v>143</v>
      </c>
      <c r="J31" s="87" t="s">
        <v>144</v>
      </c>
    </row>
    <row r="32" s="21" customFormat="true" ht="36" hidden="false" customHeight="true" outlineLevel="0" collapsed="false">
      <c r="A32" s="22" t="s">
        <v>145</v>
      </c>
      <c r="B32" s="12" t="s">
        <v>139</v>
      </c>
      <c r="C32" s="23" t="s">
        <v>146</v>
      </c>
      <c r="D32" s="24"/>
      <c r="E32" s="23" t="s">
        <v>147</v>
      </c>
      <c r="F32" s="65" t="s">
        <v>148</v>
      </c>
      <c r="G32" s="12" t="s">
        <v>148</v>
      </c>
      <c r="H32" s="12" t="s">
        <v>17</v>
      </c>
      <c r="I32" s="88" t="s">
        <v>149</v>
      </c>
      <c r="J32" s="26"/>
    </row>
    <row r="33" s="21" customFormat="true" ht="36" hidden="false" customHeight="true" outlineLevel="0" collapsed="false">
      <c r="A33" s="76" t="s">
        <v>150</v>
      </c>
      <c r="B33" s="77" t="s">
        <v>139</v>
      </c>
      <c r="C33" s="78" t="s">
        <v>151</v>
      </c>
      <c r="D33" s="79"/>
      <c r="E33" s="78" t="s">
        <v>152</v>
      </c>
      <c r="F33" s="77" t="s">
        <v>153</v>
      </c>
      <c r="G33" s="77" t="s">
        <v>153</v>
      </c>
      <c r="H33" s="78" t="s">
        <v>154</v>
      </c>
      <c r="I33" s="79" t="s">
        <v>155</v>
      </c>
      <c r="J33" s="81"/>
    </row>
    <row r="34" s="21" customFormat="true" ht="36" hidden="false" customHeight="true" outlineLevel="0" collapsed="false">
      <c r="A34" s="82" t="s">
        <v>156</v>
      </c>
      <c r="B34" s="83" t="s">
        <v>157</v>
      </c>
      <c r="C34" s="84" t="s">
        <v>158</v>
      </c>
      <c r="D34" s="85"/>
      <c r="E34" s="84" t="s">
        <v>159</v>
      </c>
      <c r="F34" s="83" t="s">
        <v>160</v>
      </c>
      <c r="G34" s="83" t="s">
        <v>160</v>
      </c>
      <c r="H34" s="83" t="s">
        <v>17</v>
      </c>
      <c r="I34" s="85" t="s">
        <v>161</v>
      </c>
      <c r="J34" s="87"/>
      <c r="K34" s="21" t="n">
        <v>1</v>
      </c>
    </row>
    <row r="35" s="21" customFormat="true" ht="36" hidden="false" customHeight="true" outlineLevel="0" collapsed="false">
      <c r="A35" s="22" t="s">
        <v>162</v>
      </c>
      <c r="B35" s="12" t="s">
        <v>157</v>
      </c>
      <c r="C35" s="23" t="s">
        <v>163</v>
      </c>
      <c r="D35" s="24"/>
      <c r="E35" s="23" t="s">
        <v>164</v>
      </c>
      <c r="F35" s="12" t="s">
        <v>165</v>
      </c>
      <c r="G35" s="12" t="s">
        <v>165</v>
      </c>
      <c r="H35" s="12" t="s">
        <v>17</v>
      </c>
      <c r="I35" s="24" t="s">
        <v>166</v>
      </c>
      <c r="J35" s="26"/>
      <c r="K35" s="21" t="n">
        <v>2</v>
      </c>
    </row>
    <row r="36" s="21" customFormat="true" ht="36" hidden="false" customHeight="true" outlineLevel="0" collapsed="false">
      <c r="A36" s="22" t="s">
        <v>167</v>
      </c>
      <c r="B36" s="12" t="s">
        <v>157</v>
      </c>
      <c r="C36" s="23" t="s">
        <v>168</v>
      </c>
      <c r="D36" s="24"/>
      <c r="E36" s="23" t="s">
        <v>169</v>
      </c>
      <c r="F36" s="12" t="s">
        <v>165</v>
      </c>
      <c r="G36" s="12" t="s">
        <v>165</v>
      </c>
      <c r="H36" s="12" t="s">
        <v>17</v>
      </c>
      <c r="I36" s="24" t="s">
        <v>170</v>
      </c>
      <c r="J36" s="26"/>
      <c r="K36" s="21" t="n">
        <v>3</v>
      </c>
    </row>
    <row r="37" s="21" customFormat="true" ht="36" hidden="false" customHeight="true" outlineLevel="0" collapsed="false">
      <c r="A37" s="22" t="s">
        <v>171</v>
      </c>
      <c r="B37" s="12" t="s">
        <v>157</v>
      </c>
      <c r="C37" s="23" t="s">
        <v>172</v>
      </c>
      <c r="D37" s="24"/>
      <c r="E37" s="23" t="s">
        <v>173</v>
      </c>
      <c r="F37" s="23" t="s">
        <v>165</v>
      </c>
      <c r="G37" s="23" t="s">
        <v>165</v>
      </c>
      <c r="H37" s="12" t="s">
        <v>17</v>
      </c>
      <c r="I37" s="24" t="s">
        <v>174</v>
      </c>
      <c r="J37" s="26"/>
      <c r="K37" s="21" t="n">
        <v>4</v>
      </c>
    </row>
    <row r="38" s="21" customFormat="true" ht="36" hidden="false" customHeight="true" outlineLevel="0" collapsed="false">
      <c r="A38" s="22" t="s">
        <v>175</v>
      </c>
      <c r="B38" s="89" t="s">
        <v>157</v>
      </c>
      <c r="C38" s="90" t="s">
        <v>176</v>
      </c>
      <c r="D38" s="90" t="s">
        <v>177</v>
      </c>
      <c r="E38" s="91" t="s">
        <v>178</v>
      </c>
      <c r="F38" s="12" t="s">
        <v>179</v>
      </c>
      <c r="G38" s="12" t="s">
        <v>180</v>
      </c>
      <c r="H38" s="12" t="s">
        <v>17</v>
      </c>
      <c r="I38" s="92" t="s">
        <v>181</v>
      </c>
      <c r="J38" s="26"/>
      <c r="K38" s="21" t="n">
        <v>5</v>
      </c>
    </row>
    <row r="39" s="21" customFormat="true" ht="36" hidden="false" customHeight="true" outlineLevel="0" collapsed="false">
      <c r="A39" s="22" t="s">
        <v>182</v>
      </c>
      <c r="B39" s="89" t="s">
        <v>157</v>
      </c>
      <c r="C39" s="90" t="s">
        <v>183</v>
      </c>
      <c r="D39" s="93" t="s">
        <v>184</v>
      </c>
      <c r="E39" s="91" t="s">
        <v>185</v>
      </c>
      <c r="F39" s="12" t="s">
        <v>179</v>
      </c>
      <c r="G39" s="12" t="s">
        <v>179</v>
      </c>
      <c r="H39" s="12" t="s">
        <v>17</v>
      </c>
      <c r="I39" s="92" t="s">
        <v>186</v>
      </c>
      <c r="J39" s="94"/>
      <c r="K39" s="21" t="n">
        <v>6</v>
      </c>
    </row>
    <row r="40" s="21" customFormat="true" ht="36" hidden="false" customHeight="true" outlineLevel="0" collapsed="false">
      <c r="A40" s="22" t="s">
        <v>187</v>
      </c>
      <c r="B40" s="89" t="s">
        <v>157</v>
      </c>
      <c r="C40" s="90" t="s">
        <v>183</v>
      </c>
      <c r="D40" s="93" t="s">
        <v>188</v>
      </c>
      <c r="E40" s="91" t="s">
        <v>189</v>
      </c>
      <c r="F40" s="12" t="s">
        <v>179</v>
      </c>
      <c r="G40" s="12" t="s">
        <v>179</v>
      </c>
      <c r="H40" s="12" t="s">
        <v>17</v>
      </c>
      <c r="I40" s="92" t="s">
        <v>190</v>
      </c>
      <c r="J40" s="94"/>
      <c r="K40" s="21" t="n">
        <v>7</v>
      </c>
    </row>
    <row r="41" s="21" customFormat="true" ht="36" hidden="false" customHeight="true" outlineLevel="0" collapsed="false">
      <c r="A41" s="22" t="s">
        <v>191</v>
      </c>
      <c r="B41" s="89" t="s">
        <v>157</v>
      </c>
      <c r="C41" s="90" t="s">
        <v>183</v>
      </c>
      <c r="D41" s="93" t="s">
        <v>192</v>
      </c>
      <c r="E41" s="91" t="s">
        <v>193</v>
      </c>
      <c r="F41" s="12" t="s">
        <v>179</v>
      </c>
      <c r="G41" s="12" t="s">
        <v>179</v>
      </c>
      <c r="H41" s="12" t="s">
        <v>17</v>
      </c>
      <c r="I41" s="95" t="s">
        <v>194</v>
      </c>
      <c r="J41" s="94"/>
      <c r="K41" s="21" t="n">
        <v>8</v>
      </c>
    </row>
    <row r="42" s="21" customFormat="true" ht="36" hidden="false" customHeight="true" outlineLevel="0" collapsed="false">
      <c r="A42" s="22" t="s">
        <v>195</v>
      </c>
      <c r="B42" s="89" t="s">
        <v>157</v>
      </c>
      <c r="C42" s="90" t="s">
        <v>183</v>
      </c>
      <c r="D42" s="93" t="s">
        <v>196</v>
      </c>
      <c r="E42" s="91" t="s">
        <v>197</v>
      </c>
      <c r="F42" s="12" t="s">
        <v>179</v>
      </c>
      <c r="G42" s="12" t="s">
        <v>179</v>
      </c>
      <c r="H42" s="12" t="s">
        <v>17</v>
      </c>
      <c r="I42" s="95" t="s">
        <v>198</v>
      </c>
      <c r="J42" s="94"/>
      <c r="K42" s="21" t="n">
        <v>9</v>
      </c>
    </row>
    <row r="43" s="21" customFormat="true" ht="36" hidden="false" customHeight="true" outlineLevel="0" collapsed="false">
      <c r="A43" s="22" t="s">
        <v>199</v>
      </c>
      <c r="B43" s="89" t="s">
        <v>157</v>
      </c>
      <c r="C43" s="90" t="s">
        <v>200</v>
      </c>
      <c r="D43" s="93"/>
      <c r="E43" s="91" t="s">
        <v>201</v>
      </c>
      <c r="F43" s="12" t="s">
        <v>179</v>
      </c>
      <c r="G43" s="12" t="s">
        <v>179</v>
      </c>
      <c r="H43" s="12" t="s">
        <v>17</v>
      </c>
      <c r="I43" s="24" t="s">
        <v>202</v>
      </c>
      <c r="J43" s="26"/>
      <c r="K43" s="21" t="n">
        <v>10</v>
      </c>
    </row>
    <row r="44" s="21" customFormat="true" ht="36" hidden="false" customHeight="true" outlineLevel="0" collapsed="false">
      <c r="A44" s="22" t="s">
        <v>203</v>
      </c>
      <c r="B44" s="89" t="s">
        <v>157</v>
      </c>
      <c r="C44" s="90" t="s">
        <v>204</v>
      </c>
      <c r="D44" s="93"/>
      <c r="E44" s="91" t="s">
        <v>205</v>
      </c>
      <c r="F44" s="12" t="s">
        <v>179</v>
      </c>
      <c r="G44" s="12" t="s">
        <v>179</v>
      </c>
      <c r="H44" s="12" t="s">
        <v>17</v>
      </c>
      <c r="I44" s="92" t="s">
        <v>206</v>
      </c>
      <c r="J44" s="94"/>
      <c r="K44" s="21" t="n">
        <v>11</v>
      </c>
    </row>
    <row r="45" s="69" customFormat="true" ht="36" hidden="false" customHeight="true" outlineLevel="0" collapsed="false">
      <c r="A45" s="22" t="s">
        <v>207</v>
      </c>
      <c r="B45" s="12" t="s">
        <v>157</v>
      </c>
      <c r="C45" s="96" t="s">
        <v>208</v>
      </c>
      <c r="D45" s="97" t="s">
        <v>209</v>
      </c>
      <c r="E45" s="67" t="s">
        <v>210</v>
      </c>
      <c r="F45" s="12" t="s">
        <v>211</v>
      </c>
      <c r="G45" s="12" t="s">
        <v>211</v>
      </c>
      <c r="H45" s="12" t="s">
        <v>17</v>
      </c>
      <c r="I45" s="66"/>
      <c r="J45" s="98" t="s">
        <v>212</v>
      </c>
      <c r="K45" s="21" t="n">
        <v>12</v>
      </c>
    </row>
    <row r="46" s="21" customFormat="true" ht="36" hidden="false" customHeight="true" outlineLevel="0" collapsed="false">
      <c r="A46" s="22" t="s">
        <v>213</v>
      </c>
      <c r="B46" s="12" t="s">
        <v>157</v>
      </c>
      <c r="C46" s="23" t="s">
        <v>208</v>
      </c>
      <c r="D46" s="24" t="s">
        <v>214</v>
      </c>
      <c r="E46" s="25" t="s">
        <v>215</v>
      </c>
      <c r="F46" s="12" t="s">
        <v>211</v>
      </c>
      <c r="G46" s="12" t="s">
        <v>211</v>
      </c>
      <c r="H46" s="12" t="s">
        <v>17</v>
      </c>
      <c r="I46" s="24" t="s">
        <v>216</v>
      </c>
      <c r="J46" s="26"/>
      <c r="K46" s="21" t="n">
        <v>13</v>
      </c>
    </row>
    <row r="47" s="21" customFormat="true" ht="36" hidden="false" customHeight="true" outlineLevel="0" collapsed="false">
      <c r="A47" s="22" t="s">
        <v>217</v>
      </c>
      <c r="B47" s="12" t="s">
        <v>157</v>
      </c>
      <c r="C47" s="23" t="s">
        <v>208</v>
      </c>
      <c r="D47" s="24" t="s">
        <v>218</v>
      </c>
      <c r="E47" s="23" t="s">
        <v>219</v>
      </c>
      <c r="F47" s="12" t="s">
        <v>211</v>
      </c>
      <c r="G47" s="12" t="s">
        <v>211</v>
      </c>
      <c r="H47" s="12" t="s">
        <v>17</v>
      </c>
      <c r="I47" s="24" t="s">
        <v>220</v>
      </c>
      <c r="J47" s="26"/>
      <c r="K47" s="21" t="n">
        <v>14</v>
      </c>
    </row>
    <row r="48" s="21" customFormat="true" ht="36" hidden="false" customHeight="true" outlineLevel="0" collapsed="false">
      <c r="A48" s="22" t="s">
        <v>221</v>
      </c>
      <c r="B48" s="12" t="s">
        <v>157</v>
      </c>
      <c r="C48" s="23" t="s">
        <v>208</v>
      </c>
      <c r="D48" s="24" t="s">
        <v>222</v>
      </c>
      <c r="E48" s="25" t="s">
        <v>223</v>
      </c>
      <c r="F48" s="12" t="s">
        <v>211</v>
      </c>
      <c r="G48" s="12" t="s">
        <v>211</v>
      </c>
      <c r="H48" s="12" t="s">
        <v>17</v>
      </c>
      <c r="I48" s="24" t="s">
        <v>224</v>
      </c>
      <c r="J48" s="26"/>
      <c r="K48" s="21" t="n">
        <v>15</v>
      </c>
    </row>
    <row r="49" s="21" customFormat="true" ht="36" hidden="false" customHeight="true" outlineLevel="0" collapsed="false">
      <c r="A49" s="22" t="s">
        <v>225</v>
      </c>
      <c r="B49" s="65" t="s">
        <v>157</v>
      </c>
      <c r="C49" s="99" t="s">
        <v>226</v>
      </c>
      <c r="D49" s="39"/>
      <c r="E49" s="100" t="s">
        <v>227</v>
      </c>
      <c r="F49" s="12" t="s">
        <v>228</v>
      </c>
      <c r="G49" s="12" t="s">
        <v>228</v>
      </c>
      <c r="H49" s="12" t="s">
        <v>17</v>
      </c>
      <c r="I49" s="24" t="s">
        <v>229</v>
      </c>
      <c r="J49" s="26"/>
      <c r="K49" s="21" t="n">
        <v>16</v>
      </c>
    </row>
    <row r="50" s="21" customFormat="true" ht="36" hidden="false" customHeight="true" outlineLevel="0" collapsed="false">
      <c r="A50" s="22" t="s">
        <v>230</v>
      </c>
      <c r="B50" s="12" t="s">
        <v>157</v>
      </c>
      <c r="C50" s="101" t="s">
        <v>231</v>
      </c>
      <c r="D50" s="102"/>
      <c r="E50" s="103" t="s">
        <v>232</v>
      </c>
      <c r="F50" s="12" t="s">
        <v>233</v>
      </c>
      <c r="G50" s="12" t="s">
        <v>234</v>
      </c>
      <c r="H50" s="23" t="s">
        <v>17</v>
      </c>
      <c r="I50" s="104" t="s">
        <v>235</v>
      </c>
      <c r="J50" s="29"/>
      <c r="K50" s="21" t="n">
        <v>17</v>
      </c>
    </row>
    <row r="51" s="21" customFormat="true" ht="36" hidden="false" customHeight="true" outlineLevel="0" collapsed="false">
      <c r="A51" s="22" t="s">
        <v>236</v>
      </c>
      <c r="B51" s="12" t="s">
        <v>157</v>
      </c>
      <c r="C51" s="23" t="s">
        <v>237</v>
      </c>
      <c r="D51" s="24"/>
      <c r="E51" s="23" t="s">
        <v>238</v>
      </c>
      <c r="F51" s="12" t="s">
        <v>239</v>
      </c>
      <c r="G51" s="12" t="s">
        <v>239</v>
      </c>
      <c r="H51" s="12" t="s">
        <v>17</v>
      </c>
      <c r="I51" s="24" t="s">
        <v>240</v>
      </c>
      <c r="J51" s="26"/>
      <c r="K51" s="21" t="n">
        <v>18</v>
      </c>
    </row>
    <row r="52" s="21" customFormat="true" ht="36" hidden="false" customHeight="true" outlineLevel="0" collapsed="false">
      <c r="A52" s="22" t="s">
        <v>241</v>
      </c>
      <c r="B52" s="44" t="s">
        <v>157</v>
      </c>
      <c r="C52" s="45" t="s">
        <v>242</v>
      </c>
      <c r="D52" s="67" t="s">
        <v>242</v>
      </c>
      <c r="E52" s="67" t="s">
        <v>243</v>
      </c>
      <c r="F52" s="67" t="s">
        <v>239</v>
      </c>
      <c r="G52" s="67" t="s">
        <v>239</v>
      </c>
      <c r="H52" s="12" t="s">
        <v>17</v>
      </c>
      <c r="I52" s="97" t="s">
        <v>244</v>
      </c>
      <c r="J52" s="98"/>
      <c r="K52" s="21" t="n">
        <v>19</v>
      </c>
    </row>
    <row r="53" s="21" customFormat="true" ht="36" hidden="false" customHeight="true" outlineLevel="0" collapsed="false">
      <c r="A53" s="22" t="s">
        <v>245</v>
      </c>
      <c r="B53" s="12" t="s">
        <v>246</v>
      </c>
      <c r="C53" s="23" t="s">
        <v>247</v>
      </c>
      <c r="D53" s="102"/>
      <c r="E53" s="105" t="s">
        <v>248</v>
      </c>
      <c r="F53" s="12" t="s">
        <v>249</v>
      </c>
      <c r="G53" s="12" t="s">
        <v>249</v>
      </c>
      <c r="H53" s="23" t="s">
        <v>17</v>
      </c>
      <c r="I53" s="97" t="s">
        <v>250</v>
      </c>
      <c r="J53" s="106"/>
      <c r="K53" s="21" t="n">
        <v>20</v>
      </c>
    </row>
    <row r="54" s="21" customFormat="true" ht="36" hidden="false" customHeight="true" outlineLevel="0" collapsed="false">
      <c r="A54" s="22" t="s">
        <v>251</v>
      </c>
      <c r="B54" s="12" t="s">
        <v>157</v>
      </c>
      <c r="C54" s="107" t="s">
        <v>252</v>
      </c>
      <c r="D54" s="102"/>
      <c r="E54" s="103" t="s">
        <v>253</v>
      </c>
      <c r="F54" s="12" t="s">
        <v>249</v>
      </c>
      <c r="G54" s="12" t="s">
        <v>249</v>
      </c>
      <c r="H54" s="23" t="s">
        <v>17</v>
      </c>
      <c r="I54" s="97" t="s">
        <v>254</v>
      </c>
      <c r="J54" s="29"/>
      <c r="K54" s="21" t="n">
        <v>21</v>
      </c>
    </row>
    <row r="55" s="21" customFormat="true" ht="36" hidden="false" customHeight="true" outlineLevel="0" collapsed="false">
      <c r="A55" s="22" t="s">
        <v>255</v>
      </c>
      <c r="B55" s="44" t="s">
        <v>157</v>
      </c>
      <c r="C55" s="45" t="s">
        <v>256</v>
      </c>
      <c r="D55" s="67" t="s">
        <v>256</v>
      </c>
      <c r="E55" s="67" t="s">
        <v>257</v>
      </c>
      <c r="F55" s="67" t="s">
        <v>98</v>
      </c>
      <c r="G55" s="67" t="s">
        <v>98</v>
      </c>
      <c r="H55" s="12" t="s">
        <v>17</v>
      </c>
      <c r="I55" s="97" t="s">
        <v>244</v>
      </c>
      <c r="J55" s="98"/>
      <c r="K55" s="21" t="n">
        <v>22</v>
      </c>
    </row>
    <row r="56" s="21" customFormat="true" ht="36" hidden="false" customHeight="true" outlineLevel="0" collapsed="false">
      <c r="A56" s="22" t="s">
        <v>258</v>
      </c>
      <c r="B56" s="12" t="s">
        <v>246</v>
      </c>
      <c r="C56" s="23" t="s">
        <v>259</v>
      </c>
      <c r="D56" s="102"/>
      <c r="E56" s="103" t="s">
        <v>260</v>
      </c>
      <c r="F56" s="12" t="s">
        <v>261</v>
      </c>
      <c r="G56" s="12" t="s">
        <v>261</v>
      </c>
      <c r="H56" s="23" t="s">
        <v>17</v>
      </c>
      <c r="I56" s="24" t="s">
        <v>262</v>
      </c>
      <c r="J56" s="106"/>
      <c r="K56" s="21" t="n">
        <v>23</v>
      </c>
    </row>
    <row r="57" s="21" customFormat="true" ht="36" hidden="false" customHeight="true" outlineLevel="0" collapsed="false">
      <c r="A57" s="22" t="s">
        <v>263</v>
      </c>
      <c r="B57" s="12" t="s">
        <v>157</v>
      </c>
      <c r="C57" s="23" t="s">
        <v>264</v>
      </c>
      <c r="D57" s="102"/>
      <c r="E57" s="103" t="s">
        <v>265</v>
      </c>
      <c r="F57" s="12" t="s">
        <v>266</v>
      </c>
      <c r="G57" s="12" t="s">
        <v>266</v>
      </c>
      <c r="H57" s="23" t="s">
        <v>17</v>
      </c>
      <c r="I57" s="24" t="s">
        <v>262</v>
      </c>
      <c r="J57" s="106"/>
      <c r="K57" s="21" t="n">
        <v>24</v>
      </c>
    </row>
    <row r="58" s="113" customFormat="true" ht="36" hidden="false" customHeight="true" outlineLevel="0" collapsed="false">
      <c r="A58" s="22" t="s">
        <v>267</v>
      </c>
      <c r="B58" s="108" t="s">
        <v>157</v>
      </c>
      <c r="C58" s="45" t="s">
        <v>268</v>
      </c>
      <c r="D58" s="67" t="s">
        <v>268</v>
      </c>
      <c r="E58" s="109" t="s">
        <v>269</v>
      </c>
      <c r="F58" s="67" t="s">
        <v>270</v>
      </c>
      <c r="G58" s="67" t="s">
        <v>270</v>
      </c>
      <c r="H58" s="110" t="s">
        <v>17</v>
      </c>
      <c r="I58" s="111" t="s">
        <v>271</v>
      </c>
      <c r="J58" s="112"/>
      <c r="K58" s="21" t="n">
        <v>25</v>
      </c>
    </row>
    <row r="59" s="21" customFormat="true" ht="36" hidden="false" customHeight="true" outlineLevel="0" collapsed="false">
      <c r="A59" s="22" t="s">
        <v>272</v>
      </c>
      <c r="B59" s="12" t="s">
        <v>157</v>
      </c>
      <c r="C59" s="23" t="s">
        <v>273</v>
      </c>
      <c r="D59" s="102"/>
      <c r="E59" s="103" t="s">
        <v>274</v>
      </c>
      <c r="F59" s="12" t="s">
        <v>275</v>
      </c>
      <c r="G59" s="12" t="s">
        <v>275</v>
      </c>
      <c r="H59" s="23" t="s">
        <v>17</v>
      </c>
      <c r="I59" s="24" t="s">
        <v>276</v>
      </c>
      <c r="J59" s="106"/>
      <c r="K59" s="21" t="n">
        <v>26</v>
      </c>
    </row>
    <row r="60" s="21" customFormat="true" ht="36" hidden="false" customHeight="true" outlineLevel="0" collapsed="false">
      <c r="A60" s="22" t="s">
        <v>277</v>
      </c>
      <c r="B60" s="12" t="s">
        <v>157</v>
      </c>
      <c r="C60" s="23" t="s">
        <v>278</v>
      </c>
      <c r="D60" s="24"/>
      <c r="E60" s="23" t="s">
        <v>279</v>
      </c>
      <c r="F60" s="12" t="s">
        <v>280</v>
      </c>
      <c r="G60" s="12" t="s">
        <v>280</v>
      </c>
      <c r="H60" s="12" t="s">
        <v>17</v>
      </c>
      <c r="I60" s="24" t="s">
        <v>281</v>
      </c>
      <c r="J60" s="26"/>
      <c r="K60" s="21" t="n">
        <v>27</v>
      </c>
    </row>
    <row r="61" s="21" customFormat="true" ht="36" hidden="false" customHeight="true" outlineLevel="0" collapsed="false">
      <c r="A61" s="22" t="s">
        <v>282</v>
      </c>
      <c r="B61" s="12" t="s">
        <v>157</v>
      </c>
      <c r="C61" s="23" t="s">
        <v>283</v>
      </c>
      <c r="D61" s="24"/>
      <c r="E61" s="25" t="s">
        <v>284</v>
      </c>
      <c r="F61" s="12" t="s">
        <v>280</v>
      </c>
      <c r="G61" s="12" t="s">
        <v>280</v>
      </c>
      <c r="H61" s="12" t="s">
        <v>17</v>
      </c>
      <c r="I61" s="24" t="s">
        <v>285</v>
      </c>
      <c r="J61" s="26"/>
      <c r="K61" s="21" t="n">
        <v>28</v>
      </c>
    </row>
    <row r="62" s="21" customFormat="true" ht="36" hidden="false" customHeight="true" outlineLevel="0" collapsed="false">
      <c r="A62" s="22" t="s">
        <v>286</v>
      </c>
      <c r="B62" s="12" t="s">
        <v>157</v>
      </c>
      <c r="C62" s="23" t="s">
        <v>287</v>
      </c>
      <c r="D62" s="24"/>
      <c r="E62" s="23" t="s">
        <v>288</v>
      </c>
      <c r="F62" s="12" t="s">
        <v>280</v>
      </c>
      <c r="G62" s="12" t="s">
        <v>280</v>
      </c>
      <c r="H62" s="12" t="s">
        <v>17</v>
      </c>
      <c r="I62" s="24" t="s">
        <v>289</v>
      </c>
      <c r="J62" s="26"/>
      <c r="K62" s="21" t="n">
        <v>29</v>
      </c>
    </row>
    <row r="63" s="21" customFormat="true" ht="36" hidden="false" customHeight="true" outlineLevel="0" collapsed="false">
      <c r="A63" s="22" t="s">
        <v>290</v>
      </c>
      <c r="B63" s="12" t="s">
        <v>157</v>
      </c>
      <c r="C63" s="23" t="s">
        <v>291</v>
      </c>
      <c r="D63" s="24"/>
      <c r="E63" s="114" t="s">
        <v>292</v>
      </c>
      <c r="F63" s="12" t="s">
        <v>280</v>
      </c>
      <c r="G63" s="12" t="s">
        <v>280</v>
      </c>
      <c r="H63" s="12" t="s">
        <v>17</v>
      </c>
      <c r="I63" s="24" t="s">
        <v>289</v>
      </c>
      <c r="J63" s="26"/>
      <c r="K63" s="21" t="n">
        <v>30</v>
      </c>
    </row>
    <row r="64" s="21" customFormat="true" ht="36" hidden="false" customHeight="true" outlineLevel="0" collapsed="false">
      <c r="A64" s="22" t="s">
        <v>293</v>
      </c>
      <c r="B64" s="12" t="s">
        <v>157</v>
      </c>
      <c r="C64" s="23" t="s">
        <v>294</v>
      </c>
      <c r="D64" s="24"/>
      <c r="E64" s="23" t="s">
        <v>295</v>
      </c>
      <c r="F64" s="12" t="s">
        <v>280</v>
      </c>
      <c r="G64" s="12" t="s">
        <v>280</v>
      </c>
      <c r="H64" s="12" t="s">
        <v>17</v>
      </c>
      <c r="I64" s="24" t="s">
        <v>296</v>
      </c>
      <c r="J64" s="26"/>
      <c r="K64" s="21" t="n">
        <v>31</v>
      </c>
    </row>
    <row r="65" s="21" customFormat="true" ht="36" hidden="false" customHeight="true" outlineLevel="0" collapsed="false">
      <c r="A65" s="22" t="s">
        <v>297</v>
      </c>
      <c r="B65" s="115" t="s">
        <v>157</v>
      </c>
      <c r="C65" s="116" t="s">
        <v>298</v>
      </c>
      <c r="D65" s="117"/>
      <c r="E65" s="23" t="s">
        <v>299</v>
      </c>
      <c r="F65" s="12" t="s">
        <v>300</v>
      </c>
      <c r="G65" s="12" t="s">
        <v>300</v>
      </c>
      <c r="H65" s="12" t="s">
        <v>17</v>
      </c>
      <c r="I65" s="24" t="s">
        <v>301</v>
      </c>
      <c r="J65" s="26"/>
      <c r="K65" s="21" t="n">
        <v>32</v>
      </c>
    </row>
    <row r="66" s="21" customFormat="true" ht="36" hidden="false" customHeight="true" outlineLevel="0" collapsed="false">
      <c r="A66" s="22" t="s">
        <v>302</v>
      </c>
      <c r="B66" s="12" t="s">
        <v>157</v>
      </c>
      <c r="C66" s="23" t="s">
        <v>303</v>
      </c>
      <c r="D66" s="24"/>
      <c r="E66" s="23" t="s">
        <v>304</v>
      </c>
      <c r="F66" s="12" t="s">
        <v>148</v>
      </c>
      <c r="G66" s="12" t="s">
        <v>148</v>
      </c>
      <c r="H66" s="12" t="s">
        <v>17</v>
      </c>
      <c r="I66" s="24" t="s">
        <v>305</v>
      </c>
      <c r="J66" s="26"/>
      <c r="K66" s="21" t="n">
        <v>33</v>
      </c>
    </row>
    <row r="67" s="21" customFormat="true" ht="36" hidden="false" customHeight="true" outlineLevel="0" collapsed="false">
      <c r="A67" s="22" t="s">
        <v>306</v>
      </c>
      <c r="B67" s="12" t="s">
        <v>157</v>
      </c>
      <c r="C67" s="23" t="s">
        <v>307</v>
      </c>
      <c r="D67" s="118"/>
      <c r="E67" s="119" t="s">
        <v>308</v>
      </c>
      <c r="F67" s="12" t="s">
        <v>309</v>
      </c>
      <c r="G67" s="12" t="s">
        <v>309</v>
      </c>
      <c r="H67" s="12" t="s">
        <v>17</v>
      </c>
      <c r="I67" s="24" t="s">
        <v>310</v>
      </c>
      <c r="J67" s="26"/>
      <c r="K67" s="21" t="n">
        <v>34</v>
      </c>
    </row>
    <row r="68" s="21" customFormat="true" ht="36" hidden="false" customHeight="true" outlineLevel="0" collapsed="false">
      <c r="A68" s="22" t="s">
        <v>311</v>
      </c>
      <c r="B68" s="12" t="s">
        <v>157</v>
      </c>
      <c r="C68" s="23" t="s">
        <v>312</v>
      </c>
      <c r="D68" s="24"/>
      <c r="E68" s="25" t="s">
        <v>313</v>
      </c>
      <c r="F68" s="12" t="s">
        <v>314</v>
      </c>
      <c r="G68" s="12" t="s">
        <v>314</v>
      </c>
      <c r="H68" s="12" t="s">
        <v>17</v>
      </c>
      <c r="I68" s="24" t="s">
        <v>315</v>
      </c>
      <c r="J68" s="26"/>
      <c r="K68" s="21" t="n">
        <v>35</v>
      </c>
    </row>
    <row r="69" s="21" customFormat="true" ht="36" hidden="false" customHeight="true" outlineLevel="0" collapsed="false">
      <c r="A69" s="49" t="s">
        <v>316</v>
      </c>
      <c r="B69" s="14" t="s">
        <v>157</v>
      </c>
      <c r="C69" s="50" t="s">
        <v>317</v>
      </c>
      <c r="D69" s="120"/>
      <c r="E69" s="121" t="s">
        <v>318</v>
      </c>
      <c r="F69" s="14" t="s">
        <v>314</v>
      </c>
      <c r="G69" s="14" t="s">
        <v>314</v>
      </c>
      <c r="H69" s="14" t="s">
        <v>17</v>
      </c>
      <c r="I69" s="51" t="s">
        <v>319</v>
      </c>
      <c r="J69" s="53"/>
      <c r="K69" s="21" t="n">
        <v>36</v>
      </c>
    </row>
    <row r="70" s="21" customFormat="true" ht="36" hidden="false" customHeight="true" outlineLevel="0" collapsed="false">
      <c r="A70" s="16" t="s">
        <v>320</v>
      </c>
      <c r="B70" s="17" t="s">
        <v>321</v>
      </c>
      <c r="C70" s="18" t="s">
        <v>322</v>
      </c>
      <c r="D70" s="19" t="s">
        <v>323</v>
      </c>
      <c r="E70" s="18" t="s">
        <v>324</v>
      </c>
      <c r="F70" s="54" t="s">
        <v>104</v>
      </c>
      <c r="G70" s="17" t="s">
        <v>104</v>
      </c>
      <c r="H70" s="17" t="s">
        <v>17</v>
      </c>
      <c r="I70" s="19" t="s">
        <v>325</v>
      </c>
      <c r="J70" s="20"/>
      <c r="K70" s="21" t="n">
        <v>1</v>
      </c>
    </row>
    <row r="71" s="21" customFormat="true" ht="36" hidden="false" customHeight="true" outlineLevel="0" collapsed="false">
      <c r="A71" s="22" t="s">
        <v>326</v>
      </c>
      <c r="B71" s="12" t="s">
        <v>321</v>
      </c>
      <c r="C71" s="23" t="s">
        <v>322</v>
      </c>
      <c r="D71" s="24" t="s">
        <v>327</v>
      </c>
      <c r="E71" s="23" t="s">
        <v>328</v>
      </c>
      <c r="F71" s="65" t="s">
        <v>104</v>
      </c>
      <c r="G71" s="12" t="s">
        <v>104</v>
      </c>
      <c r="H71" s="12" t="s">
        <v>17</v>
      </c>
      <c r="I71" s="24" t="s">
        <v>325</v>
      </c>
      <c r="J71" s="26"/>
      <c r="K71" s="21" t="n">
        <v>2</v>
      </c>
    </row>
    <row r="72" s="21" customFormat="true" ht="36" hidden="false" customHeight="true" outlineLevel="0" collapsed="false">
      <c r="A72" s="22" t="s">
        <v>329</v>
      </c>
      <c r="B72" s="12" t="s">
        <v>321</v>
      </c>
      <c r="C72" s="23" t="s">
        <v>322</v>
      </c>
      <c r="D72" s="24" t="s">
        <v>330</v>
      </c>
      <c r="E72" s="23" t="s">
        <v>331</v>
      </c>
      <c r="F72" s="65" t="s">
        <v>104</v>
      </c>
      <c r="G72" s="12" t="s">
        <v>104</v>
      </c>
      <c r="H72" s="12" t="s">
        <v>17</v>
      </c>
      <c r="I72" s="24" t="s">
        <v>325</v>
      </c>
      <c r="J72" s="26"/>
      <c r="K72" s="21" t="n">
        <v>3</v>
      </c>
    </row>
    <row r="73" s="21" customFormat="true" ht="36" hidden="false" customHeight="true" outlineLevel="0" collapsed="false">
      <c r="A73" s="22" t="s">
        <v>332</v>
      </c>
      <c r="B73" s="12" t="s">
        <v>321</v>
      </c>
      <c r="C73" s="23" t="s">
        <v>322</v>
      </c>
      <c r="D73" s="24" t="s">
        <v>333</v>
      </c>
      <c r="E73" s="23" t="s">
        <v>334</v>
      </c>
      <c r="F73" s="65" t="s">
        <v>104</v>
      </c>
      <c r="G73" s="12" t="s">
        <v>104</v>
      </c>
      <c r="H73" s="12" t="s">
        <v>17</v>
      </c>
      <c r="I73" s="24" t="s">
        <v>325</v>
      </c>
      <c r="J73" s="26"/>
      <c r="K73" s="21" t="n">
        <v>4</v>
      </c>
    </row>
    <row r="74" s="21" customFormat="true" ht="36" hidden="false" customHeight="true" outlineLevel="0" collapsed="false">
      <c r="A74" s="22" t="s">
        <v>335</v>
      </c>
      <c r="B74" s="12" t="s">
        <v>321</v>
      </c>
      <c r="C74" s="23" t="s">
        <v>322</v>
      </c>
      <c r="D74" s="24" t="s">
        <v>336</v>
      </c>
      <c r="E74" s="23" t="s">
        <v>337</v>
      </c>
      <c r="F74" s="65" t="s">
        <v>104</v>
      </c>
      <c r="G74" s="12" t="s">
        <v>104</v>
      </c>
      <c r="H74" s="12" t="s">
        <v>17</v>
      </c>
      <c r="I74" s="24" t="s">
        <v>325</v>
      </c>
      <c r="J74" s="26"/>
      <c r="K74" s="21" t="n">
        <v>5</v>
      </c>
    </row>
    <row r="75" s="21" customFormat="true" ht="36" hidden="false" customHeight="true" outlineLevel="0" collapsed="false">
      <c r="A75" s="22" t="s">
        <v>338</v>
      </c>
      <c r="B75" s="12" t="s">
        <v>321</v>
      </c>
      <c r="C75" s="23" t="s">
        <v>322</v>
      </c>
      <c r="D75" s="24" t="s">
        <v>339</v>
      </c>
      <c r="E75" s="23" t="s">
        <v>340</v>
      </c>
      <c r="F75" s="65" t="s">
        <v>104</v>
      </c>
      <c r="G75" s="12" t="s">
        <v>104</v>
      </c>
      <c r="H75" s="12" t="s">
        <v>17</v>
      </c>
      <c r="I75" s="24" t="s">
        <v>325</v>
      </c>
      <c r="J75" s="26"/>
      <c r="K75" s="21" t="n">
        <v>6</v>
      </c>
    </row>
    <row r="76" s="21" customFormat="true" ht="36" hidden="false" customHeight="true" outlineLevel="0" collapsed="false">
      <c r="A76" s="22" t="s">
        <v>341</v>
      </c>
      <c r="B76" s="12" t="s">
        <v>321</v>
      </c>
      <c r="C76" s="23" t="s">
        <v>322</v>
      </c>
      <c r="D76" s="24" t="s">
        <v>342</v>
      </c>
      <c r="E76" s="23" t="s">
        <v>343</v>
      </c>
      <c r="F76" s="65" t="s">
        <v>104</v>
      </c>
      <c r="G76" s="12" t="s">
        <v>104</v>
      </c>
      <c r="H76" s="12" t="s">
        <v>17</v>
      </c>
      <c r="I76" s="24" t="s">
        <v>325</v>
      </c>
      <c r="J76" s="26"/>
      <c r="K76" s="21" t="n">
        <v>7</v>
      </c>
    </row>
    <row r="77" s="21" customFormat="true" ht="36" hidden="false" customHeight="true" outlineLevel="0" collapsed="false">
      <c r="A77" s="22" t="s">
        <v>344</v>
      </c>
      <c r="B77" s="12" t="s">
        <v>321</v>
      </c>
      <c r="C77" s="23" t="s">
        <v>322</v>
      </c>
      <c r="D77" s="24" t="s">
        <v>345</v>
      </c>
      <c r="E77" s="23" t="s">
        <v>346</v>
      </c>
      <c r="F77" s="65" t="s">
        <v>104</v>
      </c>
      <c r="G77" s="12" t="s">
        <v>104</v>
      </c>
      <c r="H77" s="12" t="s">
        <v>17</v>
      </c>
      <c r="I77" s="24" t="s">
        <v>325</v>
      </c>
      <c r="J77" s="26"/>
      <c r="K77" s="21" t="n">
        <v>8</v>
      </c>
    </row>
    <row r="78" s="21" customFormat="true" ht="36" hidden="false" customHeight="true" outlineLevel="0" collapsed="false">
      <c r="A78" s="22" t="s">
        <v>347</v>
      </c>
      <c r="B78" s="12" t="s">
        <v>321</v>
      </c>
      <c r="C78" s="23" t="s">
        <v>322</v>
      </c>
      <c r="D78" s="24" t="s">
        <v>348</v>
      </c>
      <c r="E78" s="23" t="s">
        <v>349</v>
      </c>
      <c r="F78" s="65" t="s">
        <v>104</v>
      </c>
      <c r="G78" s="12" t="s">
        <v>104</v>
      </c>
      <c r="H78" s="12" t="s">
        <v>17</v>
      </c>
      <c r="I78" s="24" t="s">
        <v>325</v>
      </c>
      <c r="J78" s="26"/>
      <c r="K78" s="21" t="n">
        <v>9</v>
      </c>
    </row>
    <row r="79" s="21" customFormat="true" ht="36" hidden="false" customHeight="true" outlineLevel="0" collapsed="false">
      <c r="A79" s="22" t="s">
        <v>350</v>
      </c>
      <c r="B79" s="12" t="s">
        <v>321</v>
      </c>
      <c r="C79" s="23" t="s">
        <v>322</v>
      </c>
      <c r="D79" s="24" t="s">
        <v>351</v>
      </c>
      <c r="E79" s="23" t="s">
        <v>352</v>
      </c>
      <c r="F79" s="65" t="s">
        <v>104</v>
      </c>
      <c r="G79" s="12" t="s">
        <v>104</v>
      </c>
      <c r="H79" s="12" t="s">
        <v>17</v>
      </c>
      <c r="I79" s="24" t="s">
        <v>325</v>
      </c>
      <c r="J79" s="26"/>
      <c r="K79" s="21" t="n">
        <v>10</v>
      </c>
    </row>
    <row r="80" s="21" customFormat="true" ht="36" hidden="false" customHeight="true" outlineLevel="0" collapsed="false">
      <c r="A80" s="22" t="s">
        <v>353</v>
      </c>
      <c r="B80" s="12" t="s">
        <v>321</v>
      </c>
      <c r="C80" s="23" t="s">
        <v>322</v>
      </c>
      <c r="D80" s="24" t="s">
        <v>354</v>
      </c>
      <c r="E80" s="23" t="s">
        <v>355</v>
      </c>
      <c r="F80" s="65" t="s">
        <v>104</v>
      </c>
      <c r="G80" s="12" t="s">
        <v>104</v>
      </c>
      <c r="H80" s="12" t="s">
        <v>17</v>
      </c>
      <c r="I80" s="24" t="s">
        <v>325</v>
      </c>
      <c r="J80" s="26"/>
      <c r="K80" s="21" t="n">
        <v>11</v>
      </c>
    </row>
    <row r="81" s="21" customFormat="true" ht="36" hidden="false" customHeight="true" outlineLevel="0" collapsed="false">
      <c r="A81" s="22" t="s">
        <v>356</v>
      </c>
      <c r="B81" s="12" t="s">
        <v>357</v>
      </c>
      <c r="C81" s="23" t="s">
        <v>358</v>
      </c>
      <c r="D81" s="24" t="s">
        <v>359</v>
      </c>
      <c r="E81" s="23" t="s">
        <v>360</v>
      </c>
      <c r="F81" s="65" t="s">
        <v>104</v>
      </c>
      <c r="G81" s="12" t="s">
        <v>104</v>
      </c>
      <c r="H81" s="12" t="s">
        <v>17</v>
      </c>
      <c r="I81" s="24" t="s">
        <v>325</v>
      </c>
      <c r="J81" s="26"/>
      <c r="K81" s="21" t="n">
        <v>12</v>
      </c>
    </row>
    <row r="82" s="21" customFormat="true" ht="36" hidden="false" customHeight="true" outlineLevel="0" collapsed="false">
      <c r="A82" s="22" t="s">
        <v>361</v>
      </c>
      <c r="B82" s="12" t="s">
        <v>357</v>
      </c>
      <c r="C82" s="23" t="s">
        <v>358</v>
      </c>
      <c r="D82" s="24" t="s">
        <v>362</v>
      </c>
      <c r="E82" s="23" t="s">
        <v>363</v>
      </c>
      <c r="F82" s="65" t="s">
        <v>104</v>
      </c>
      <c r="G82" s="12" t="s">
        <v>104</v>
      </c>
      <c r="H82" s="12" t="s">
        <v>17</v>
      </c>
      <c r="I82" s="24" t="s">
        <v>325</v>
      </c>
      <c r="J82" s="26"/>
      <c r="K82" s="21" t="n">
        <v>13</v>
      </c>
    </row>
    <row r="83" s="21" customFormat="true" ht="36" hidden="false" customHeight="true" outlineLevel="0" collapsed="false">
      <c r="A83" s="22" t="s">
        <v>364</v>
      </c>
      <c r="B83" s="12" t="s">
        <v>357</v>
      </c>
      <c r="C83" s="23" t="s">
        <v>358</v>
      </c>
      <c r="D83" s="24" t="s">
        <v>365</v>
      </c>
      <c r="E83" s="23" t="s">
        <v>366</v>
      </c>
      <c r="F83" s="65" t="s">
        <v>104</v>
      </c>
      <c r="G83" s="12" t="s">
        <v>104</v>
      </c>
      <c r="H83" s="12" t="s">
        <v>17</v>
      </c>
      <c r="I83" s="24" t="s">
        <v>325</v>
      </c>
      <c r="J83" s="26"/>
      <c r="K83" s="21" t="n">
        <v>14</v>
      </c>
    </row>
    <row r="84" s="21" customFormat="true" ht="36" hidden="false" customHeight="true" outlineLevel="0" collapsed="false">
      <c r="A84" s="22" t="s">
        <v>367</v>
      </c>
      <c r="B84" s="12" t="s">
        <v>357</v>
      </c>
      <c r="C84" s="23" t="s">
        <v>358</v>
      </c>
      <c r="D84" s="24" t="s">
        <v>368</v>
      </c>
      <c r="E84" s="23" t="s">
        <v>369</v>
      </c>
      <c r="F84" s="65" t="s">
        <v>104</v>
      </c>
      <c r="G84" s="12" t="s">
        <v>104</v>
      </c>
      <c r="H84" s="12" t="s">
        <v>17</v>
      </c>
      <c r="I84" s="24" t="s">
        <v>325</v>
      </c>
      <c r="J84" s="26"/>
      <c r="K84" s="21" t="n">
        <v>15</v>
      </c>
    </row>
    <row r="85" s="21" customFormat="true" ht="36" hidden="false" customHeight="true" outlineLevel="0" collapsed="false">
      <c r="A85" s="22" t="s">
        <v>370</v>
      </c>
      <c r="B85" s="12" t="s">
        <v>357</v>
      </c>
      <c r="C85" s="23" t="s">
        <v>358</v>
      </c>
      <c r="D85" s="24" t="s">
        <v>371</v>
      </c>
      <c r="E85" s="23" t="s">
        <v>372</v>
      </c>
      <c r="F85" s="65" t="s">
        <v>104</v>
      </c>
      <c r="G85" s="12" t="s">
        <v>104</v>
      </c>
      <c r="H85" s="12" t="s">
        <v>17</v>
      </c>
      <c r="I85" s="24" t="s">
        <v>325</v>
      </c>
      <c r="J85" s="26"/>
      <c r="K85" s="21" t="n">
        <v>16</v>
      </c>
    </row>
    <row r="86" s="21" customFormat="true" ht="36" hidden="false" customHeight="true" outlineLevel="0" collapsed="false">
      <c r="A86" s="22" t="s">
        <v>373</v>
      </c>
      <c r="B86" s="12" t="s">
        <v>321</v>
      </c>
      <c r="C86" s="23" t="s">
        <v>374</v>
      </c>
      <c r="D86" s="24" t="s">
        <v>375</v>
      </c>
      <c r="E86" s="23" t="s">
        <v>376</v>
      </c>
      <c r="F86" s="65" t="s">
        <v>104</v>
      </c>
      <c r="G86" s="12" t="s">
        <v>104</v>
      </c>
      <c r="H86" s="12" t="s">
        <v>17</v>
      </c>
      <c r="I86" s="24" t="s">
        <v>325</v>
      </c>
      <c r="J86" s="26"/>
      <c r="K86" s="21" t="n">
        <v>17</v>
      </c>
    </row>
    <row r="87" s="21" customFormat="true" ht="36" hidden="false" customHeight="true" outlineLevel="0" collapsed="false">
      <c r="A87" s="22" t="s">
        <v>377</v>
      </c>
      <c r="B87" s="12" t="s">
        <v>321</v>
      </c>
      <c r="C87" s="23" t="s">
        <v>374</v>
      </c>
      <c r="D87" s="24" t="s">
        <v>378</v>
      </c>
      <c r="E87" s="23" t="s">
        <v>379</v>
      </c>
      <c r="F87" s="65" t="s">
        <v>104</v>
      </c>
      <c r="G87" s="12" t="s">
        <v>104</v>
      </c>
      <c r="H87" s="12" t="s">
        <v>17</v>
      </c>
      <c r="I87" s="24" t="s">
        <v>325</v>
      </c>
      <c r="J87" s="26"/>
      <c r="K87" s="21" t="n">
        <v>18</v>
      </c>
    </row>
    <row r="88" s="21" customFormat="true" ht="36" hidden="false" customHeight="true" outlineLevel="0" collapsed="false">
      <c r="A88" s="22" t="s">
        <v>380</v>
      </c>
      <c r="B88" s="12" t="s">
        <v>321</v>
      </c>
      <c r="C88" s="23" t="s">
        <v>374</v>
      </c>
      <c r="D88" s="24" t="s">
        <v>381</v>
      </c>
      <c r="E88" s="23" t="s">
        <v>382</v>
      </c>
      <c r="F88" s="65" t="s">
        <v>104</v>
      </c>
      <c r="G88" s="12" t="s">
        <v>104</v>
      </c>
      <c r="H88" s="12" t="s">
        <v>17</v>
      </c>
      <c r="I88" s="24" t="s">
        <v>325</v>
      </c>
      <c r="J88" s="26"/>
      <c r="K88" s="21" t="n">
        <v>19</v>
      </c>
    </row>
    <row r="89" s="21" customFormat="true" ht="36" hidden="false" customHeight="true" outlineLevel="0" collapsed="false">
      <c r="A89" s="22" t="s">
        <v>383</v>
      </c>
      <c r="B89" s="12" t="s">
        <v>357</v>
      </c>
      <c r="C89" s="23" t="s">
        <v>384</v>
      </c>
      <c r="D89" s="24" t="s">
        <v>385</v>
      </c>
      <c r="E89" s="23" t="s">
        <v>386</v>
      </c>
      <c r="F89" s="65" t="s">
        <v>104</v>
      </c>
      <c r="G89" s="12" t="s">
        <v>104</v>
      </c>
      <c r="H89" s="12" t="s">
        <v>17</v>
      </c>
      <c r="I89" s="24" t="s">
        <v>325</v>
      </c>
      <c r="J89" s="122" t="s">
        <v>387</v>
      </c>
      <c r="K89" s="21" t="n">
        <v>20</v>
      </c>
    </row>
    <row r="90" s="21" customFormat="true" ht="36" hidden="false" customHeight="true" outlineLevel="0" collapsed="false">
      <c r="A90" s="22" t="s">
        <v>388</v>
      </c>
      <c r="B90" s="12"/>
      <c r="C90" s="23" t="s">
        <v>384</v>
      </c>
      <c r="D90" s="24" t="s">
        <v>389</v>
      </c>
      <c r="E90" s="23" t="s">
        <v>390</v>
      </c>
      <c r="F90" s="65" t="s">
        <v>104</v>
      </c>
      <c r="G90" s="12" t="s">
        <v>104</v>
      </c>
      <c r="H90" s="12" t="s">
        <v>17</v>
      </c>
      <c r="I90" s="24" t="s">
        <v>325</v>
      </c>
      <c r="J90" s="26"/>
      <c r="K90" s="21" t="n">
        <v>21</v>
      </c>
    </row>
    <row r="91" s="21" customFormat="true" ht="36" hidden="false" customHeight="true" outlineLevel="0" collapsed="false">
      <c r="A91" s="22" t="s">
        <v>391</v>
      </c>
      <c r="B91" s="12" t="s">
        <v>321</v>
      </c>
      <c r="C91" s="23" t="s">
        <v>392</v>
      </c>
      <c r="D91" s="24" t="s">
        <v>393</v>
      </c>
      <c r="E91" s="23" t="s">
        <v>394</v>
      </c>
      <c r="F91" s="65" t="s">
        <v>104</v>
      </c>
      <c r="G91" s="12" t="s">
        <v>104</v>
      </c>
      <c r="H91" s="12" t="s">
        <v>17</v>
      </c>
      <c r="I91" s="24" t="s">
        <v>325</v>
      </c>
      <c r="J91" s="26"/>
      <c r="K91" s="21" t="n">
        <v>22</v>
      </c>
    </row>
    <row r="92" s="21" customFormat="true" ht="36" hidden="false" customHeight="true" outlineLevel="0" collapsed="false">
      <c r="A92" s="22" t="s">
        <v>395</v>
      </c>
      <c r="B92" s="12" t="s">
        <v>321</v>
      </c>
      <c r="C92" s="23" t="s">
        <v>392</v>
      </c>
      <c r="D92" s="24" t="s">
        <v>396</v>
      </c>
      <c r="E92" s="23" t="s">
        <v>397</v>
      </c>
      <c r="F92" s="65" t="s">
        <v>104</v>
      </c>
      <c r="G92" s="12" t="s">
        <v>104</v>
      </c>
      <c r="H92" s="12" t="s">
        <v>17</v>
      </c>
      <c r="I92" s="24" t="s">
        <v>325</v>
      </c>
      <c r="J92" s="26"/>
      <c r="K92" s="21" t="n">
        <v>23</v>
      </c>
    </row>
    <row r="93" s="21" customFormat="true" ht="36" hidden="false" customHeight="true" outlineLevel="0" collapsed="false">
      <c r="A93" s="22" t="s">
        <v>398</v>
      </c>
      <c r="B93" s="12" t="s">
        <v>399</v>
      </c>
      <c r="C93" s="23" t="s">
        <v>400</v>
      </c>
      <c r="D93" s="24" t="s">
        <v>401</v>
      </c>
      <c r="E93" s="23" t="s">
        <v>402</v>
      </c>
      <c r="F93" s="65" t="s">
        <v>104</v>
      </c>
      <c r="G93" s="12" t="s">
        <v>104</v>
      </c>
      <c r="H93" s="12" t="s">
        <v>17</v>
      </c>
      <c r="I93" s="24" t="s">
        <v>325</v>
      </c>
      <c r="J93" s="26"/>
      <c r="K93" s="21" t="n">
        <v>24</v>
      </c>
    </row>
    <row r="94" s="21" customFormat="true" ht="36" hidden="false" customHeight="true" outlineLevel="0" collapsed="false">
      <c r="A94" s="22" t="s">
        <v>403</v>
      </c>
      <c r="B94" s="12"/>
      <c r="C94" s="23" t="s">
        <v>400</v>
      </c>
      <c r="D94" s="24" t="s">
        <v>404</v>
      </c>
      <c r="E94" s="23" t="s">
        <v>405</v>
      </c>
      <c r="F94" s="65" t="s">
        <v>104</v>
      </c>
      <c r="G94" s="12" t="s">
        <v>104</v>
      </c>
      <c r="H94" s="12" t="s">
        <v>17</v>
      </c>
      <c r="I94" s="24" t="s">
        <v>325</v>
      </c>
      <c r="J94" s="26"/>
      <c r="K94" s="21" t="n">
        <v>25</v>
      </c>
    </row>
    <row r="95" s="21" customFormat="true" ht="36" hidden="false" customHeight="true" outlineLevel="0" collapsed="false">
      <c r="A95" s="22" t="s">
        <v>406</v>
      </c>
      <c r="B95" s="12"/>
      <c r="C95" s="23" t="s">
        <v>400</v>
      </c>
      <c r="D95" s="24" t="s">
        <v>407</v>
      </c>
      <c r="E95" s="23" t="s">
        <v>408</v>
      </c>
      <c r="F95" s="65" t="s">
        <v>104</v>
      </c>
      <c r="G95" s="12" t="s">
        <v>104</v>
      </c>
      <c r="H95" s="12" t="s">
        <v>17</v>
      </c>
      <c r="I95" s="24" t="s">
        <v>325</v>
      </c>
      <c r="J95" s="26"/>
      <c r="K95" s="21" t="n">
        <v>26</v>
      </c>
    </row>
    <row r="96" s="21" customFormat="true" ht="36" hidden="false" customHeight="true" outlineLevel="0" collapsed="false">
      <c r="A96" s="22" t="s">
        <v>409</v>
      </c>
      <c r="B96" s="12"/>
      <c r="C96" s="23" t="s">
        <v>400</v>
      </c>
      <c r="D96" s="24" t="s">
        <v>410</v>
      </c>
      <c r="E96" s="23" t="s">
        <v>411</v>
      </c>
      <c r="F96" s="65" t="s">
        <v>104</v>
      </c>
      <c r="G96" s="12" t="s">
        <v>104</v>
      </c>
      <c r="H96" s="12" t="s">
        <v>17</v>
      </c>
      <c r="I96" s="24" t="s">
        <v>325</v>
      </c>
      <c r="J96" s="26"/>
      <c r="K96" s="21" t="n">
        <v>27</v>
      </c>
    </row>
    <row r="97" s="21" customFormat="true" ht="36" hidden="false" customHeight="true" outlineLevel="0" collapsed="false">
      <c r="A97" s="22" t="s">
        <v>412</v>
      </c>
      <c r="B97" s="12"/>
      <c r="C97" s="23" t="s">
        <v>400</v>
      </c>
      <c r="D97" s="24" t="s">
        <v>413</v>
      </c>
      <c r="E97" s="23" t="s">
        <v>414</v>
      </c>
      <c r="F97" s="65" t="s">
        <v>104</v>
      </c>
      <c r="G97" s="12" t="s">
        <v>104</v>
      </c>
      <c r="H97" s="12" t="s">
        <v>17</v>
      </c>
      <c r="I97" s="24" t="s">
        <v>325</v>
      </c>
      <c r="J97" s="26"/>
      <c r="K97" s="21" t="n">
        <v>28</v>
      </c>
    </row>
    <row r="98" s="21" customFormat="true" ht="36" hidden="false" customHeight="true" outlineLevel="0" collapsed="false">
      <c r="A98" s="22" t="s">
        <v>415</v>
      </c>
      <c r="B98" s="12"/>
      <c r="C98" s="23" t="s">
        <v>400</v>
      </c>
      <c r="D98" s="24" t="s">
        <v>416</v>
      </c>
      <c r="E98" s="23" t="s">
        <v>417</v>
      </c>
      <c r="F98" s="65" t="s">
        <v>104</v>
      </c>
      <c r="G98" s="12" t="s">
        <v>104</v>
      </c>
      <c r="H98" s="12" t="s">
        <v>17</v>
      </c>
      <c r="I98" s="24" t="s">
        <v>325</v>
      </c>
      <c r="J98" s="26"/>
      <c r="K98" s="21" t="n">
        <v>29</v>
      </c>
    </row>
    <row r="99" s="21" customFormat="true" ht="36" hidden="false" customHeight="true" outlineLevel="0" collapsed="false">
      <c r="A99" s="22" t="s">
        <v>418</v>
      </c>
      <c r="B99" s="12" t="s">
        <v>419</v>
      </c>
      <c r="C99" s="23" t="s">
        <v>420</v>
      </c>
      <c r="D99" s="24" t="s">
        <v>421</v>
      </c>
      <c r="E99" s="23" t="s">
        <v>422</v>
      </c>
      <c r="F99" s="65" t="s">
        <v>104</v>
      </c>
      <c r="G99" s="12" t="s">
        <v>104</v>
      </c>
      <c r="H99" s="12" t="s">
        <v>17</v>
      </c>
      <c r="I99" s="24" t="s">
        <v>325</v>
      </c>
      <c r="J99" s="26"/>
      <c r="K99" s="21" t="n">
        <v>30</v>
      </c>
    </row>
    <row r="100" s="21" customFormat="true" ht="36" hidden="false" customHeight="true" outlineLevel="0" collapsed="false">
      <c r="A100" s="22" t="s">
        <v>423</v>
      </c>
      <c r="B100" s="12"/>
      <c r="C100" s="23" t="s">
        <v>420</v>
      </c>
      <c r="D100" s="24" t="s">
        <v>424</v>
      </c>
      <c r="E100" s="23" t="s">
        <v>425</v>
      </c>
      <c r="F100" s="65" t="s">
        <v>104</v>
      </c>
      <c r="G100" s="12" t="s">
        <v>104</v>
      </c>
      <c r="H100" s="12" t="s">
        <v>17</v>
      </c>
      <c r="I100" s="24" t="s">
        <v>325</v>
      </c>
      <c r="J100" s="26"/>
      <c r="K100" s="21" t="n">
        <v>31</v>
      </c>
    </row>
    <row r="101" s="21" customFormat="true" ht="36" hidden="false" customHeight="true" outlineLevel="0" collapsed="false">
      <c r="A101" s="22" t="s">
        <v>426</v>
      </c>
      <c r="B101" s="12"/>
      <c r="C101" s="23" t="s">
        <v>420</v>
      </c>
      <c r="D101" s="24" t="s">
        <v>427</v>
      </c>
      <c r="E101" s="23" t="s">
        <v>428</v>
      </c>
      <c r="F101" s="65" t="s">
        <v>104</v>
      </c>
      <c r="G101" s="12" t="s">
        <v>104</v>
      </c>
      <c r="H101" s="12" t="s">
        <v>17</v>
      </c>
      <c r="I101" s="24" t="s">
        <v>325</v>
      </c>
      <c r="J101" s="26"/>
      <c r="K101" s="21" t="n">
        <v>32</v>
      </c>
    </row>
    <row r="102" s="21" customFormat="true" ht="36" hidden="false" customHeight="true" outlineLevel="0" collapsed="false">
      <c r="A102" s="22" t="s">
        <v>429</v>
      </c>
      <c r="B102" s="12"/>
      <c r="C102" s="23" t="s">
        <v>420</v>
      </c>
      <c r="D102" s="24" t="s">
        <v>430</v>
      </c>
      <c r="E102" s="23" t="s">
        <v>431</v>
      </c>
      <c r="F102" s="65" t="s">
        <v>104</v>
      </c>
      <c r="G102" s="12" t="s">
        <v>104</v>
      </c>
      <c r="H102" s="12" t="s">
        <v>17</v>
      </c>
      <c r="I102" s="24" t="s">
        <v>325</v>
      </c>
      <c r="J102" s="26"/>
      <c r="K102" s="21" t="n">
        <v>33</v>
      </c>
    </row>
    <row r="103" s="21" customFormat="true" ht="36" hidden="false" customHeight="true" outlineLevel="0" collapsed="false">
      <c r="A103" s="22" t="s">
        <v>432</v>
      </c>
      <c r="B103" s="12"/>
      <c r="C103" s="23" t="s">
        <v>420</v>
      </c>
      <c r="D103" s="24" t="s">
        <v>433</v>
      </c>
      <c r="E103" s="23" t="s">
        <v>434</v>
      </c>
      <c r="F103" s="65" t="s">
        <v>104</v>
      </c>
      <c r="G103" s="12" t="s">
        <v>104</v>
      </c>
      <c r="H103" s="12" t="s">
        <v>17</v>
      </c>
      <c r="I103" s="24" t="s">
        <v>325</v>
      </c>
      <c r="J103" s="26"/>
      <c r="K103" s="21" t="n">
        <v>34</v>
      </c>
    </row>
    <row r="104" s="21" customFormat="true" ht="36" hidden="false" customHeight="true" outlineLevel="0" collapsed="false">
      <c r="A104" s="22" t="s">
        <v>435</v>
      </c>
      <c r="B104" s="12"/>
      <c r="C104" s="23" t="s">
        <v>420</v>
      </c>
      <c r="D104" s="24" t="s">
        <v>436</v>
      </c>
      <c r="E104" s="23" t="s">
        <v>437</v>
      </c>
      <c r="F104" s="65" t="s">
        <v>104</v>
      </c>
      <c r="G104" s="12" t="s">
        <v>104</v>
      </c>
      <c r="H104" s="12" t="s">
        <v>17</v>
      </c>
      <c r="I104" s="24" t="s">
        <v>325</v>
      </c>
      <c r="J104" s="26"/>
      <c r="K104" s="21" t="n">
        <v>35</v>
      </c>
    </row>
    <row r="105" s="21" customFormat="true" ht="36" hidden="false" customHeight="true" outlineLevel="0" collapsed="false">
      <c r="A105" s="22" t="s">
        <v>438</v>
      </c>
      <c r="B105" s="12"/>
      <c r="C105" s="23" t="s">
        <v>420</v>
      </c>
      <c r="D105" s="24" t="s">
        <v>439</v>
      </c>
      <c r="E105" s="23" t="s">
        <v>440</v>
      </c>
      <c r="F105" s="65" t="s">
        <v>104</v>
      </c>
      <c r="G105" s="12" t="s">
        <v>104</v>
      </c>
      <c r="H105" s="12" t="s">
        <v>17</v>
      </c>
      <c r="I105" s="24" t="s">
        <v>325</v>
      </c>
      <c r="J105" s="26"/>
      <c r="K105" s="21" t="n">
        <v>36</v>
      </c>
    </row>
    <row r="106" s="21" customFormat="true" ht="36" hidden="false" customHeight="true" outlineLevel="0" collapsed="false">
      <c r="A106" s="22" t="s">
        <v>441</v>
      </c>
      <c r="B106" s="12"/>
      <c r="C106" s="23" t="s">
        <v>420</v>
      </c>
      <c r="D106" s="24" t="s">
        <v>442</v>
      </c>
      <c r="E106" s="23" t="s">
        <v>443</v>
      </c>
      <c r="F106" s="65" t="s">
        <v>104</v>
      </c>
      <c r="G106" s="12" t="s">
        <v>104</v>
      </c>
      <c r="H106" s="12" t="s">
        <v>17</v>
      </c>
      <c r="I106" s="24" t="s">
        <v>325</v>
      </c>
      <c r="J106" s="26"/>
      <c r="K106" s="21" t="n">
        <v>37</v>
      </c>
    </row>
    <row r="107" s="21" customFormat="true" ht="36" hidden="false" customHeight="true" outlineLevel="0" collapsed="false">
      <c r="A107" s="22" t="s">
        <v>444</v>
      </c>
      <c r="B107" s="12"/>
      <c r="C107" s="23" t="s">
        <v>420</v>
      </c>
      <c r="D107" s="24" t="s">
        <v>445</v>
      </c>
      <c r="E107" s="23" t="s">
        <v>446</v>
      </c>
      <c r="F107" s="65" t="s">
        <v>104</v>
      </c>
      <c r="G107" s="12" t="s">
        <v>104</v>
      </c>
      <c r="H107" s="12" t="s">
        <v>17</v>
      </c>
      <c r="I107" s="24" t="s">
        <v>325</v>
      </c>
      <c r="J107" s="26"/>
      <c r="K107" s="21" t="n">
        <v>38</v>
      </c>
    </row>
    <row r="108" customFormat="false" ht="36" hidden="false" customHeight="true" outlineLevel="0" collapsed="false">
      <c r="A108" s="22" t="s">
        <v>447</v>
      </c>
      <c r="B108" s="12" t="s">
        <v>448</v>
      </c>
      <c r="C108" s="23" t="s">
        <v>449</v>
      </c>
      <c r="D108" s="123" t="s">
        <v>450</v>
      </c>
      <c r="E108" s="23" t="s">
        <v>451</v>
      </c>
      <c r="F108" s="65" t="s">
        <v>104</v>
      </c>
      <c r="G108" s="12" t="s">
        <v>104</v>
      </c>
      <c r="H108" s="12" t="s">
        <v>17</v>
      </c>
      <c r="I108" s="124" t="s">
        <v>452</v>
      </c>
      <c r="J108" s="125"/>
      <c r="K108" s="21" t="n">
        <v>39</v>
      </c>
    </row>
    <row r="109" customFormat="false" ht="36" hidden="false" customHeight="true" outlineLevel="0" collapsed="false">
      <c r="A109" s="22" t="s">
        <v>453</v>
      </c>
      <c r="B109" s="12" t="s">
        <v>448</v>
      </c>
      <c r="C109" s="23" t="s">
        <v>449</v>
      </c>
      <c r="D109" s="123" t="s">
        <v>454</v>
      </c>
      <c r="E109" s="23" t="s">
        <v>455</v>
      </c>
      <c r="F109" s="65" t="s">
        <v>104</v>
      </c>
      <c r="G109" s="12" t="s">
        <v>104</v>
      </c>
      <c r="H109" s="12" t="s">
        <v>17</v>
      </c>
      <c r="I109" s="124" t="s">
        <v>452</v>
      </c>
      <c r="J109" s="125"/>
      <c r="K109" s="21" t="n">
        <v>40</v>
      </c>
    </row>
    <row r="110" customFormat="false" ht="36" hidden="false" customHeight="true" outlineLevel="0" collapsed="false">
      <c r="A110" s="22" t="s">
        <v>456</v>
      </c>
      <c r="B110" s="12" t="s">
        <v>448</v>
      </c>
      <c r="C110" s="23" t="s">
        <v>449</v>
      </c>
      <c r="D110" s="123" t="s">
        <v>457</v>
      </c>
      <c r="E110" s="23" t="s">
        <v>458</v>
      </c>
      <c r="F110" s="65" t="s">
        <v>104</v>
      </c>
      <c r="G110" s="12" t="s">
        <v>104</v>
      </c>
      <c r="H110" s="12" t="s">
        <v>17</v>
      </c>
      <c r="I110" s="124" t="s">
        <v>452</v>
      </c>
      <c r="J110" s="125"/>
      <c r="K110" s="21" t="n">
        <v>41</v>
      </c>
    </row>
    <row r="111" customFormat="false" ht="36" hidden="false" customHeight="true" outlineLevel="0" collapsed="false">
      <c r="A111" s="22" t="s">
        <v>459</v>
      </c>
      <c r="B111" s="12" t="s">
        <v>448</v>
      </c>
      <c r="C111" s="23" t="s">
        <v>449</v>
      </c>
      <c r="D111" s="123" t="s">
        <v>460</v>
      </c>
      <c r="E111" s="90" t="s">
        <v>461</v>
      </c>
      <c r="F111" s="65" t="s">
        <v>104</v>
      </c>
      <c r="G111" s="12" t="s">
        <v>104</v>
      </c>
      <c r="H111" s="12" t="s">
        <v>17</v>
      </c>
      <c r="I111" s="124" t="s">
        <v>452</v>
      </c>
      <c r="J111" s="125"/>
      <c r="K111" s="21" t="n">
        <v>42</v>
      </c>
    </row>
    <row r="112" customFormat="false" ht="36" hidden="false" customHeight="true" outlineLevel="0" collapsed="false">
      <c r="A112" s="22" t="s">
        <v>462</v>
      </c>
      <c r="B112" s="12" t="s">
        <v>448</v>
      </c>
      <c r="C112" s="23" t="s">
        <v>449</v>
      </c>
      <c r="D112" s="123" t="s">
        <v>463</v>
      </c>
      <c r="E112" s="23" t="s">
        <v>464</v>
      </c>
      <c r="F112" s="65" t="s">
        <v>104</v>
      </c>
      <c r="G112" s="12" t="s">
        <v>104</v>
      </c>
      <c r="H112" s="12" t="s">
        <v>17</v>
      </c>
      <c r="I112" s="124" t="s">
        <v>452</v>
      </c>
      <c r="J112" s="125"/>
      <c r="K112" s="21" t="n">
        <v>43</v>
      </c>
    </row>
    <row r="113" customFormat="false" ht="36" hidden="false" customHeight="true" outlineLevel="0" collapsed="false">
      <c r="A113" s="22" t="s">
        <v>465</v>
      </c>
      <c r="B113" s="126" t="s">
        <v>466</v>
      </c>
      <c r="C113" s="127" t="s">
        <v>467</v>
      </c>
      <c r="D113" s="127" t="s">
        <v>468</v>
      </c>
      <c r="E113" s="90" t="s">
        <v>469</v>
      </c>
      <c r="F113" s="65" t="s">
        <v>104</v>
      </c>
      <c r="G113" s="12" t="s">
        <v>104</v>
      </c>
      <c r="H113" s="12" t="s">
        <v>17</v>
      </c>
      <c r="I113" s="124" t="s">
        <v>452</v>
      </c>
      <c r="J113" s="125"/>
      <c r="K113" s="21" t="n">
        <v>44</v>
      </c>
    </row>
    <row r="114" customFormat="false" ht="36" hidden="false" customHeight="true" outlineLevel="0" collapsed="false">
      <c r="A114" s="22" t="s">
        <v>470</v>
      </c>
      <c r="B114" s="12" t="s">
        <v>321</v>
      </c>
      <c r="C114" s="23" t="s">
        <v>471</v>
      </c>
      <c r="D114" s="24" t="s">
        <v>472</v>
      </c>
      <c r="E114" s="23" t="s">
        <v>473</v>
      </c>
      <c r="F114" s="65" t="s">
        <v>104</v>
      </c>
      <c r="G114" s="12" t="s">
        <v>104</v>
      </c>
      <c r="H114" s="12" t="s">
        <v>17</v>
      </c>
      <c r="I114" s="124" t="s">
        <v>452</v>
      </c>
      <c r="J114" s="125"/>
      <c r="K114" s="21" t="n">
        <v>45</v>
      </c>
    </row>
    <row r="115" customFormat="false" ht="36" hidden="false" customHeight="true" outlineLevel="0" collapsed="false">
      <c r="A115" s="22" t="s">
        <v>474</v>
      </c>
      <c r="B115" s="12" t="s">
        <v>321</v>
      </c>
      <c r="C115" s="23" t="s">
        <v>471</v>
      </c>
      <c r="D115" s="24" t="s">
        <v>475</v>
      </c>
      <c r="E115" s="23" t="s">
        <v>476</v>
      </c>
      <c r="F115" s="65" t="s">
        <v>104</v>
      </c>
      <c r="G115" s="12" t="s">
        <v>104</v>
      </c>
      <c r="H115" s="12" t="s">
        <v>17</v>
      </c>
      <c r="I115" s="124" t="s">
        <v>452</v>
      </c>
      <c r="J115" s="125"/>
      <c r="K115" s="21" t="n">
        <v>46</v>
      </c>
    </row>
    <row r="116" customFormat="false" ht="36" hidden="false" customHeight="true" outlineLevel="0" collapsed="false">
      <c r="A116" s="22" t="s">
        <v>477</v>
      </c>
      <c r="B116" s="12" t="s">
        <v>321</v>
      </c>
      <c r="C116" s="23" t="s">
        <v>471</v>
      </c>
      <c r="D116" s="24" t="s">
        <v>478</v>
      </c>
      <c r="E116" s="23" t="s">
        <v>479</v>
      </c>
      <c r="F116" s="65" t="s">
        <v>104</v>
      </c>
      <c r="G116" s="12" t="s">
        <v>104</v>
      </c>
      <c r="H116" s="12" t="s">
        <v>17</v>
      </c>
      <c r="I116" s="124" t="s">
        <v>452</v>
      </c>
      <c r="J116" s="125"/>
      <c r="K116" s="21" t="n">
        <v>47</v>
      </c>
    </row>
    <row r="117" customFormat="false" ht="36" hidden="false" customHeight="true" outlineLevel="0" collapsed="false">
      <c r="A117" s="22" t="s">
        <v>480</v>
      </c>
      <c r="B117" s="12" t="s">
        <v>321</v>
      </c>
      <c r="C117" s="23" t="s">
        <v>471</v>
      </c>
      <c r="D117" s="24" t="s">
        <v>481</v>
      </c>
      <c r="E117" s="23" t="s">
        <v>482</v>
      </c>
      <c r="F117" s="65" t="s">
        <v>104</v>
      </c>
      <c r="G117" s="12" t="s">
        <v>104</v>
      </c>
      <c r="H117" s="12" t="s">
        <v>17</v>
      </c>
      <c r="I117" s="124" t="s">
        <v>452</v>
      </c>
      <c r="J117" s="125"/>
      <c r="K117" s="21" t="n">
        <v>48</v>
      </c>
    </row>
    <row r="118" customFormat="false" ht="36" hidden="false" customHeight="true" outlineLevel="0" collapsed="false">
      <c r="A118" s="22" t="s">
        <v>483</v>
      </c>
      <c r="B118" s="12" t="s">
        <v>321</v>
      </c>
      <c r="C118" s="23" t="s">
        <v>471</v>
      </c>
      <c r="D118" s="24" t="s">
        <v>484</v>
      </c>
      <c r="E118" s="23" t="s">
        <v>485</v>
      </c>
      <c r="F118" s="65" t="s">
        <v>104</v>
      </c>
      <c r="G118" s="12" t="s">
        <v>104</v>
      </c>
      <c r="H118" s="12" t="s">
        <v>17</v>
      </c>
      <c r="I118" s="124" t="s">
        <v>452</v>
      </c>
      <c r="J118" s="125"/>
      <c r="K118" s="21" t="n">
        <v>49</v>
      </c>
    </row>
    <row r="119" customFormat="false" ht="36" hidden="false" customHeight="true" outlineLevel="0" collapsed="false">
      <c r="A119" s="22" t="s">
        <v>486</v>
      </c>
      <c r="B119" s="12" t="s">
        <v>321</v>
      </c>
      <c r="C119" s="23" t="s">
        <v>487</v>
      </c>
      <c r="D119" s="23" t="s">
        <v>488</v>
      </c>
      <c r="E119" s="23" t="s">
        <v>489</v>
      </c>
      <c r="F119" s="65" t="s">
        <v>104</v>
      </c>
      <c r="G119" s="12" t="s">
        <v>104</v>
      </c>
      <c r="H119" s="12" t="s">
        <v>17</v>
      </c>
      <c r="I119" s="124" t="s">
        <v>452</v>
      </c>
      <c r="J119" s="125"/>
      <c r="K119" s="21" t="n">
        <v>50</v>
      </c>
    </row>
    <row r="120" customFormat="false" ht="36" hidden="false" customHeight="true" outlineLevel="0" collapsed="false">
      <c r="A120" s="22" t="s">
        <v>490</v>
      </c>
      <c r="B120" s="12" t="s">
        <v>321</v>
      </c>
      <c r="C120" s="23" t="s">
        <v>491</v>
      </c>
      <c r="D120" s="23" t="s">
        <v>492</v>
      </c>
      <c r="E120" s="23" t="s">
        <v>493</v>
      </c>
      <c r="F120" s="65" t="s">
        <v>104</v>
      </c>
      <c r="G120" s="12" t="s">
        <v>104</v>
      </c>
      <c r="H120" s="12" t="s">
        <v>17</v>
      </c>
      <c r="I120" s="124" t="s">
        <v>452</v>
      </c>
      <c r="J120" s="125"/>
      <c r="K120" s="21" t="n">
        <v>51</v>
      </c>
    </row>
    <row r="121" customFormat="false" ht="36" hidden="false" customHeight="true" outlineLevel="0" collapsed="false">
      <c r="A121" s="22" t="s">
        <v>494</v>
      </c>
      <c r="B121" s="12" t="s">
        <v>321</v>
      </c>
      <c r="C121" s="23" t="s">
        <v>495</v>
      </c>
      <c r="D121" s="23" t="s">
        <v>495</v>
      </c>
      <c r="E121" s="23" t="s">
        <v>496</v>
      </c>
      <c r="F121" s="65" t="s">
        <v>104</v>
      </c>
      <c r="G121" s="12" t="s">
        <v>104</v>
      </c>
      <c r="H121" s="12" t="s">
        <v>17</v>
      </c>
      <c r="I121" s="124" t="s">
        <v>452</v>
      </c>
      <c r="J121" s="125"/>
      <c r="K121" s="21" t="n">
        <v>52</v>
      </c>
    </row>
    <row r="122" customFormat="false" ht="36" hidden="false" customHeight="true" outlineLevel="0" collapsed="false">
      <c r="A122" s="22" t="s">
        <v>497</v>
      </c>
      <c r="B122" s="12" t="s">
        <v>321</v>
      </c>
      <c r="C122" s="23" t="s">
        <v>498</v>
      </c>
      <c r="D122" s="24" t="s">
        <v>499</v>
      </c>
      <c r="E122" s="23" t="s">
        <v>500</v>
      </c>
      <c r="F122" s="65" t="s">
        <v>104</v>
      </c>
      <c r="G122" s="12" t="s">
        <v>104</v>
      </c>
      <c r="H122" s="12" t="s">
        <v>17</v>
      </c>
      <c r="I122" s="124" t="s">
        <v>452</v>
      </c>
      <c r="J122" s="125"/>
      <c r="K122" s="21" t="n">
        <v>53</v>
      </c>
    </row>
    <row r="123" customFormat="false" ht="36" hidden="false" customHeight="true" outlineLevel="0" collapsed="false">
      <c r="A123" s="22" t="s">
        <v>501</v>
      </c>
      <c r="B123" s="12" t="s">
        <v>321</v>
      </c>
      <c r="C123" s="23" t="s">
        <v>498</v>
      </c>
      <c r="D123" s="24" t="s">
        <v>502</v>
      </c>
      <c r="E123" s="23" t="s">
        <v>503</v>
      </c>
      <c r="F123" s="65" t="s">
        <v>104</v>
      </c>
      <c r="G123" s="12" t="s">
        <v>104</v>
      </c>
      <c r="H123" s="12" t="s">
        <v>17</v>
      </c>
      <c r="I123" s="124" t="s">
        <v>452</v>
      </c>
      <c r="J123" s="125"/>
      <c r="K123" s="21" t="n">
        <v>54</v>
      </c>
    </row>
    <row r="124" customFormat="false" ht="36" hidden="false" customHeight="true" outlineLevel="0" collapsed="false">
      <c r="A124" s="22" t="s">
        <v>504</v>
      </c>
      <c r="B124" s="12" t="s">
        <v>321</v>
      </c>
      <c r="C124" s="23" t="s">
        <v>505</v>
      </c>
      <c r="D124" s="23" t="s">
        <v>506</v>
      </c>
      <c r="E124" s="23" t="s">
        <v>507</v>
      </c>
      <c r="F124" s="65" t="s">
        <v>104</v>
      </c>
      <c r="G124" s="12" t="s">
        <v>104</v>
      </c>
      <c r="H124" s="12" t="s">
        <v>17</v>
      </c>
      <c r="I124" s="124" t="s">
        <v>452</v>
      </c>
      <c r="J124" s="125"/>
      <c r="K124" s="21" t="n">
        <v>55</v>
      </c>
    </row>
    <row r="125" customFormat="false" ht="36" hidden="false" customHeight="true" outlineLevel="0" collapsed="false">
      <c r="A125" s="22" t="s">
        <v>508</v>
      </c>
      <c r="B125" s="12" t="s">
        <v>321</v>
      </c>
      <c r="C125" s="23" t="s">
        <v>509</v>
      </c>
      <c r="D125" s="24" t="s">
        <v>510</v>
      </c>
      <c r="E125" s="23" t="s">
        <v>511</v>
      </c>
      <c r="F125" s="65" t="s">
        <v>104</v>
      </c>
      <c r="G125" s="12" t="s">
        <v>104</v>
      </c>
      <c r="H125" s="12" t="s">
        <v>17</v>
      </c>
      <c r="I125" s="124" t="s">
        <v>452</v>
      </c>
      <c r="J125" s="125"/>
      <c r="K125" s="21" t="n">
        <v>56</v>
      </c>
    </row>
    <row r="126" customFormat="false" ht="36" hidden="false" customHeight="true" outlineLevel="0" collapsed="false">
      <c r="A126" s="22" t="s">
        <v>512</v>
      </c>
      <c r="B126" s="12" t="s">
        <v>321</v>
      </c>
      <c r="C126" s="23" t="s">
        <v>509</v>
      </c>
      <c r="D126" s="24" t="s">
        <v>513</v>
      </c>
      <c r="E126" s="23" t="s">
        <v>514</v>
      </c>
      <c r="F126" s="65" t="s">
        <v>104</v>
      </c>
      <c r="G126" s="12" t="s">
        <v>104</v>
      </c>
      <c r="H126" s="12" t="s">
        <v>17</v>
      </c>
      <c r="I126" s="124" t="s">
        <v>452</v>
      </c>
      <c r="J126" s="125"/>
      <c r="K126" s="21" t="n">
        <v>57</v>
      </c>
    </row>
    <row r="127" customFormat="false" ht="36" hidden="false" customHeight="true" outlineLevel="0" collapsed="false">
      <c r="A127" s="22" t="s">
        <v>515</v>
      </c>
      <c r="B127" s="12" t="s">
        <v>321</v>
      </c>
      <c r="C127" s="23" t="s">
        <v>509</v>
      </c>
      <c r="D127" s="24" t="s">
        <v>516</v>
      </c>
      <c r="E127" s="23" t="s">
        <v>517</v>
      </c>
      <c r="F127" s="65" t="s">
        <v>104</v>
      </c>
      <c r="G127" s="12" t="s">
        <v>104</v>
      </c>
      <c r="H127" s="12" t="s">
        <v>17</v>
      </c>
      <c r="I127" s="124" t="s">
        <v>452</v>
      </c>
      <c r="J127" s="125"/>
      <c r="K127" s="21" t="n">
        <v>58</v>
      </c>
    </row>
    <row r="128" customFormat="false" ht="36" hidden="false" customHeight="true" outlineLevel="0" collapsed="false">
      <c r="A128" s="22" t="s">
        <v>518</v>
      </c>
      <c r="B128" s="12" t="s">
        <v>321</v>
      </c>
      <c r="C128" s="23" t="s">
        <v>509</v>
      </c>
      <c r="D128" s="24" t="s">
        <v>519</v>
      </c>
      <c r="E128" s="23" t="s">
        <v>520</v>
      </c>
      <c r="F128" s="65" t="s">
        <v>104</v>
      </c>
      <c r="G128" s="12" t="s">
        <v>104</v>
      </c>
      <c r="H128" s="12" t="s">
        <v>17</v>
      </c>
      <c r="I128" s="124" t="s">
        <v>452</v>
      </c>
      <c r="J128" s="125"/>
      <c r="K128" s="21" t="n">
        <v>59</v>
      </c>
    </row>
    <row r="129" customFormat="false" ht="36" hidden="false" customHeight="true" outlineLevel="0" collapsed="false">
      <c r="A129" s="22" t="s">
        <v>521</v>
      </c>
      <c r="B129" s="12" t="s">
        <v>321</v>
      </c>
      <c r="C129" s="23" t="s">
        <v>509</v>
      </c>
      <c r="D129" s="24" t="s">
        <v>522</v>
      </c>
      <c r="E129" s="23" t="s">
        <v>523</v>
      </c>
      <c r="F129" s="65" t="s">
        <v>104</v>
      </c>
      <c r="G129" s="12" t="s">
        <v>104</v>
      </c>
      <c r="H129" s="12" t="s">
        <v>17</v>
      </c>
      <c r="I129" s="124" t="s">
        <v>452</v>
      </c>
      <c r="J129" s="125"/>
      <c r="K129" s="21" t="n">
        <v>60</v>
      </c>
    </row>
    <row r="130" customFormat="false" ht="36" hidden="false" customHeight="true" outlineLevel="0" collapsed="false">
      <c r="A130" s="22" t="s">
        <v>524</v>
      </c>
      <c r="B130" s="12" t="s">
        <v>321</v>
      </c>
      <c r="C130" s="23" t="s">
        <v>509</v>
      </c>
      <c r="D130" s="24" t="s">
        <v>525</v>
      </c>
      <c r="E130" s="23" t="s">
        <v>526</v>
      </c>
      <c r="F130" s="65" t="s">
        <v>104</v>
      </c>
      <c r="G130" s="12" t="s">
        <v>104</v>
      </c>
      <c r="H130" s="12" t="s">
        <v>17</v>
      </c>
      <c r="I130" s="124" t="s">
        <v>452</v>
      </c>
      <c r="J130" s="125"/>
      <c r="K130" s="21" t="n">
        <v>61</v>
      </c>
    </row>
    <row r="131" customFormat="false" ht="36" hidden="false" customHeight="true" outlineLevel="0" collapsed="false">
      <c r="A131" s="22" t="s">
        <v>527</v>
      </c>
      <c r="B131" s="12" t="s">
        <v>321</v>
      </c>
      <c r="C131" s="23" t="s">
        <v>509</v>
      </c>
      <c r="D131" s="24" t="s">
        <v>528</v>
      </c>
      <c r="E131" s="23" t="s">
        <v>529</v>
      </c>
      <c r="F131" s="65" t="s">
        <v>104</v>
      </c>
      <c r="G131" s="12" t="s">
        <v>104</v>
      </c>
      <c r="H131" s="12" t="s">
        <v>17</v>
      </c>
      <c r="I131" s="124" t="s">
        <v>452</v>
      </c>
      <c r="J131" s="125"/>
      <c r="K131" s="21" t="n">
        <v>62</v>
      </c>
    </row>
    <row r="132" customFormat="false" ht="36" hidden="false" customHeight="true" outlineLevel="0" collapsed="false">
      <c r="A132" s="22" t="s">
        <v>530</v>
      </c>
      <c r="B132" s="12" t="s">
        <v>321</v>
      </c>
      <c r="C132" s="23" t="s">
        <v>509</v>
      </c>
      <c r="D132" s="24" t="s">
        <v>531</v>
      </c>
      <c r="E132" s="23" t="s">
        <v>532</v>
      </c>
      <c r="F132" s="65" t="s">
        <v>104</v>
      </c>
      <c r="G132" s="12" t="s">
        <v>104</v>
      </c>
      <c r="H132" s="12" t="s">
        <v>17</v>
      </c>
      <c r="I132" s="124" t="s">
        <v>452</v>
      </c>
      <c r="J132" s="125"/>
      <c r="K132" s="21" t="n">
        <v>63</v>
      </c>
    </row>
    <row r="133" customFormat="false" ht="36" hidden="false" customHeight="true" outlineLevel="0" collapsed="false">
      <c r="A133" s="22" t="s">
        <v>533</v>
      </c>
      <c r="B133" s="12" t="s">
        <v>321</v>
      </c>
      <c r="C133" s="23" t="s">
        <v>509</v>
      </c>
      <c r="D133" s="24" t="s">
        <v>534</v>
      </c>
      <c r="E133" s="23" t="s">
        <v>532</v>
      </c>
      <c r="F133" s="65" t="s">
        <v>104</v>
      </c>
      <c r="G133" s="12" t="s">
        <v>104</v>
      </c>
      <c r="H133" s="12" t="s">
        <v>17</v>
      </c>
      <c r="I133" s="124" t="s">
        <v>452</v>
      </c>
      <c r="J133" s="125"/>
      <c r="K133" s="21" t="n">
        <v>64</v>
      </c>
    </row>
    <row r="134" customFormat="false" ht="36" hidden="false" customHeight="true" outlineLevel="0" collapsed="false">
      <c r="A134" s="22" t="s">
        <v>535</v>
      </c>
      <c r="B134" s="12" t="s">
        <v>321</v>
      </c>
      <c r="C134" s="23" t="s">
        <v>509</v>
      </c>
      <c r="D134" s="24" t="s">
        <v>536</v>
      </c>
      <c r="E134" s="23" t="s">
        <v>537</v>
      </c>
      <c r="F134" s="65" t="s">
        <v>104</v>
      </c>
      <c r="G134" s="12" t="s">
        <v>104</v>
      </c>
      <c r="H134" s="12" t="s">
        <v>17</v>
      </c>
      <c r="I134" s="124" t="s">
        <v>452</v>
      </c>
      <c r="J134" s="125"/>
      <c r="K134" s="21" t="n">
        <v>65</v>
      </c>
    </row>
    <row r="135" customFormat="false" ht="36" hidden="false" customHeight="true" outlineLevel="0" collapsed="false">
      <c r="A135" s="22" t="s">
        <v>538</v>
      </c>
      <c r="B135" s="12" t="s">
        <v>321</v>
      </c>
      <c r="C135" s="23" t="s">
        <v>539</v>
      </c>
      <c r="D135" s="23" t="s">
        <v>540</v>
      </c>
      <c r="E135" s="23" t="s">
        <v>541</v>
      </c>
      <c r="F135" s="23" t="s">
        <v>104</v>
      </c>
      <c r="G135" s="23" t="s">
        <v>104</v>
      </c>
      <c r="H135" s="12" t="s">
        <v>17</v>
      </c>
      <c r="I135" s="124" t="s">
        <v>452</v>
      </c>
      <c r="J135" s="125"/>
      <c r="K135" s="21" t="n">
        <v>66</v>
      </c>
    </row>
    <row r="136" customFormat="false" ht="36" hidden="false" customHeight="true" outlineLevel="0" collapsed="false">
      <c r="A136" s="22" t="s">
        <v>542</v>
      </c>
      <c r="B136" s="12" t="s">
        <v>321</v>
      </c>
      <c r="C136" s="23" t="s">
        <v>543</v>
      </c>
      <c r="D136" s="24" t="s">
        <v>544</v>
      </c>
      <c r="E136" s="23" t="s">
        <v>545</v>
      </c>
      <c r="F136" s="65" t="s">
        <v>104</v>
      </c>
      <c r="G136" s="12" t="s">
        <v>104</v>
      </c>
      <c r="H136" s="12" t="s">
        <v>17</v>
      </c>
      <c r="I136" s="124" t="s">
        <v>452</v>
      </c>
      <c r="J136" s="125"/>
      <c r="K136" s="21" t="n">
        <v>67</v>
      </c>
    </row>
    <row r="137" customFormat="false" ht="36" hidden="false" customHeight="true" outlineLevel="0" collapsed="false">
      <c r="A137" s="22" t="s">
        <v>546</v>
      </c>
      <c r="B137" s="12" t="s">
        <v>321</v>
      </c>
      <c r="C137" s="23" t="s">
        <v>543</v>
      </c>
      <c r="D137" s="24" t="s">
        <v>547</v>
      </c>
      <c r="E137" s="23" t="s">
        <v>548</v>
      </c>
      <c r="F137" s="65" t="s">
        <v>104</v>
      </c>
      <c r="G137" s="12" t="s">
        <v>104</v>
      </c>
      <c r="H137" s="12" t="s">
        <v>17</v>
      </c>
      <c r="I137" s="124" t="s">
        <v>452</v>
      </c>
      <c r="J137" s="125"/>
      <c r="K137" s="21" t="n">
        <v>68</v>
      </c>
    </row>
    <row r="138" customFormat="false" ht="36" hidden="false" customHeight="true" outlineLevel="0" collapsed="false">
      <c r="A138" s="22" t="s">
        <v>549</v>
      </c>
      <c r="B138" s="12" t="s">
        <v>466</v>
      </c>
      <c r="C138" s="23" t="s">
        <v>543</v>
      </c>
      <c r="D138" s="24" t="s">
        <v>550</v>
      </c>
      <c r="E138" s="23" t="s">
        <v>551</v>
      </c>
      <c r="F138" s="65" t="s">
        <v>104</v>
      </c>
      <c r="G138" s="12" t="s">
        <v>104</v>
      </c>
      <c r="H138" s="12" t="s">
        <v>17</v>
      </c>
      <c r="I138" s="124" t="s">
        <v>452</v>
      </c>
      <c r="J138" s="125"/>
      <c r="K138" s="21" t="n">
        <v>69</v>
      </c>
    </row>
    <row r="139" customFormat="false" ht="36" hidden="false" customHeight="true" outlineLevel="0" collapsed="false">
      <c r="A139" s="22" t="s">
        <v>552</v>
      </c>
      <c r="B139" s="12" t="s">
        <v>321</v>
      </c>
      <c r="C139" s="23" t="s">
        <v>543</v>
      </c>
      <c r="D139" s="24" t="s">
        <v>553</v>
      </c>
      <c r="E139" s="23" t="s">
        <v>554</v>
      </c>
      <c r="F139" s="65" t="s">
        <v>104</v>
      </c>
      <c r="G139" s="12" t="s">
        <v>104</v>
      </c>
      <c r="H139" s="12" t="s">
        <v>17</v>
      </c>
      <c r="I139" s="124" t="s">
        <v>452</v>
      </c>
      <c r="J139" s="125"/>
      <c r="K139" s="21" t="n">
        <v>70</v>
      </c>
    </row>
    <row r="140" customFormat="false" ht="36" hidden="false" customHeight="true" outlineLevel="0" collapsed="false">
      <c r="A140" s="22" t="s">
        <v>555</v>
      </c>
      <c r="B140" s="12" t="s">
        <v>321</v>
      </c>
      <c r="C140" s="23" t="s">
        <v>543</v>
      </c>
      <c r="D140" s="24" t="s">
        <v>556</v>
      </c>
      <c r="E140" s="23" t="s">
        <v>557</v>
      </c>
      <c r="F140" s="65" t="s">
        <v>104</v>
      </c>
      <c r="G140" s="12" t="s">
        <v>104</v>
      </c>
      <c r="H140" s="12" t="s">
        <v>17</v>
      </c>
      <c r="I140" s="124" t="s">
        <v>452</v>
      </c>
      <c r="J140" s="125"/>
      <c r="K140" s="21" t="n">
        <v>71</v>
      </c>
    </row>
    <row r="141" customFormat="false" ht="36" hidden="false" customHeight="true" outlineLevel="0" collapsed="false">
      <c r="A141" s="22" t="s">
        <v>558</v>
      </c>
      <c r="B141" s="12" t="s">
        <v>321</v>
      </c>
      <c r="C141" s="23" t="s">
        <v>559</v>
      </c>
      <c r="D141" s="24" t="s">
        <v>560</v>
      </c>
      <c r="E141" s="23" t="s">
        <v>561</v>
      </c>
      <c r="F141" s="65" t="s">
        <v>104</v>
      </c>
      <c r="G141" s="12" t="s">
        <v>104</v>
      </c>
      <c r="H141" s="12" t="s">
        <v>17</v>
      </c>
      <c r="I141" s="124" t="s">
        <v>452</v>
      </c>
      <c r="J141" s="125"/>
      <c r="K141" s="21" t="n">
        <v>72</v>
      </c>
    </row>
    <row r="142" customFormat="false" ht="36" hidden="false" customHeight="true" outlineLevel="0" collapsed="false">
      <c r="A142" s="22" t="s">
        <v>562</v>
      </c>
      <c r="B142" s="12" t="s">
        <v>321</v>
      </c>
      <c r="C142" s="23" t="s">
        <v>559</v>
      </c>
      <c r="D142" s="24" t="s">
        <v>563</v>
      </c>
      <c r="E142" s="23" t="s">
        <v>564</v>
      </c>
      <c r="F142" s="65" t="s">
        <v>104</v>
      </c>
      <c r="G142" s="12" t="s">
        <v>104</v>
      </c>
      <c r="H142" s="12" t="s">
        <v>17</v>
      </c>
      <c r="I142" s="124" t="s">
        <v>452</v>
      </c>
      <c r="J142" s="125"/>
      <c r="K142" s="21" t="n">
        <v>73</v>
      </c>
    </row>
    <row r="143" customFormat="false" ht="36" hidden="false" customHeight="true" outlineLevel="0" collapsed="false">
      <c r="A143" s="22" t="s">
        <v>565</v>
      </c>
      <c r="B143" s="12" t="s">
        <v>321</v>
      </c>
      <c r="C143" s="23" t="s">
        <v>559</v>
      </c>
      <c r="D143" s="24" t="s">
        <v>566</v>
      </c>
      <c r="E143" s="23" t="s">
        <v>567</v>
      </c>
      <c r="F143" s="65" t="s">
        <v>104</v>
      </c>
      <c r="G143" s="12" t="s">
        <v>104</v>
      </c>
      <c r="H143" s="12" t="s">
        <v>17</v>
      </c>
      <c r="I143" s="124" t="s">
        <v>452</v>
      </c>
      <c r="J143" s="125"/>
      <c r="K143" s="21" t="n">
        <v>74</v>
      </c>
    </row>
    <row r="144" customFormat="false" ht="36" hidden="false" customHeight="true" outlineLevel="0" collapsed="false">
      <c r="A144" s="22" t="s">
        <v>568</v>
      </c>
      <c r="B144" s="12" t="s">
        <v>321</v>
      </c>
      <c r="C144" s="23" t="s">
        <v>559</v>
      </c>
      <c r="D144" s="24" t="s">
        <v>569</v>
      </c>
      <c r="E144" s="23" t="s">
        <v>570</v>
      </c>
      <c r="F144" s="65" t="s">
        <v>104</v>
      </c>
      <c r="G144" s="12" t="s">
        <v>104</v>
      </c>
      <c r="H144" s="12" t="s">
        <v>17</v>
      </c>
      <c r="I144" s="124" t="s">
        <v>452</v>
      </c>
      <c r="J144" s="125"/>
      <c r="K144" s="21" t="n">
        <v>75</v>
      </c>
    </row>
    <row r="145" customFormat="false" ht="36" hidden="false" customHeight="true" outlineLevel="0" collapsed="false">
      <c r="A145" s="22" t="s">
        <v>571</v>
      </c>
      <c r="B145" s="12" t="s">
        <v>321</v>
      </c>
      <c r="C145" s="23" t="s">
        <v>559</v>
      </c>
      <c r="D145" s="24" t="s">
        <v>572</v>
      </c>
      <c r="E145" s="23" t="s">
        <v>573</v>
      </c>
      <c r="F145" s="65" t="s">
        <v>104</v>
      </c>
      <c r="G145" s="12" t="s">
        <v>104</v>
      </c>
      <c r="H145" s="12" t="s">
        <v>17</v>
      </c>
      <c r="I145" s="124" t="s">
        <v>452</v>
      </c>
      <c r="J145" s="125"/>
      <c r="K145" s="21" t="n">
        <v>76</v>
      </c>
    </row>
    <row r="146" customFormat="false" ht="36" hidden="false" customHeight="true" outlineLevel="0" collapsed="false">
      <c r="A146" s="22" t="s">
        <v>574</v>
      </c>
      <c r="B146" s="12" t="s">
        <v>321</v>
      </c>
      <c r="C146" s="23" t="s">
        <v>559</v>
      </c>
      <c r="D146" s="24" t="s">
        <v>575</v>
      </c>
      <c r="E146" s="23" t="s">
        <v>576</v>
      </c>
      <c r="F146" s="65" t="s">
        <v>104</v>
      </c>
      <c r="G146" s="12" t="s">
        <v>104</v>
      </c>
      <c r="H146" s="12" t="s">
        <v>17</v>
      </c>
      <c r="I146" s="124" t="s">
        <v>452</v>
      </c>
      <c r="J146" s="125"/>
      <c r="K146" s="21" t="n">
        <v>77</v>
      </c>
    </row>
    <row r="147" customFormat="false" ht="36" hidden="false" customHeight="true" outlineLevel="0" collapsed="false">
      <c r="A147" s="22" t="s">
        <v>577</v>
      </c>
      <c r="B147" s="12" t="s">
        <v>321</v>
      </c>
      <c r="C147" s="23" t="s">
        <v>559</v>
      </c>
      <c r="D147" s="24" t="s">
        <v>578</v>
      </c>
      <c r="E147" s="23" t="s">
        <v>579</v>
      </c>
      <c r="F147" s="65" t="s">
        <v>104</v>
      </c>
      <c r="G147" s="12" t="s">
        <v>104</v>
      </c>
      <c r="H147" s="12" t="s">
        <v>17</v>
      </c>
      <c r="I147" s="124" t="s">
        <v>452</v>
      </c>
      <c r="J147" s="125"/>
      <c r="K147" s="21" t="n">
        <v>78</v>
      </c>
    </row>
    <row r="148" customFormat="false" ht="36" hidden="false" customHeight="true" outlineLevel="0" collapsed="false">
      <c r="A148" s="22" t="s">
        <v>580</v>
      </c>
      <c r="B148" s="12" t="s">
        <v>321</v>
      </c>
      <c r="C148" s="23" t="s">
        <v>559</v>
      </c>
      <c r="D148" s="24" t="s">
        <v>581</v>
      </c>
      <c r="E148" s="23" t="s">
        <v>582</v>
      </c>
      <c r="F148" s="65" t="s">
        <v>104</v>
      </c>
      <c r="G148" s="12" t="s">
        <v>104</v>
      </c>
      <c r="H148" s="12" t="s">
        <v>17</v>
      </c>
      <c r="I148" s="124" t="s">
        <v>452</v>
      </c>
      <c r="J148" s="125"/>
      <c r="K148" s="21" t="n">
        <v>79</v>
      </c>
    </row>
    <row r="149" customFormat="false" ht="36" hidden="false" customHeight="true" outlineLevel="0" collapsed="false">
      <c r="A149" s="22" t="s">
        <v>583</v>
      </c>
      <c r="B149" s="12" t="s">
        <v>321</v>
      </c>
      <c r="C149" s="23" t="s">
        <v>559</v>
      </c>
      <c r="D149" s="24" t="s">
        <v>584</v>
      </c>
      <c r="E149" s="23" t="s">
        <v>585</v>
      </c>
      <c r="F149" s="65" t="s">
        <v>104</v>
      </c>
      <c r="G149" s="12" t="s">
        <v>104</v>
      </c>
      <c r="H149" s="12" t="s">
        <v>17</v>
      </c>
      <c r="I149" s="124" t="s">
        <v>452</v>
      </c>
      <c r="J149" s="125"/>
      <c r="K149" s="21" t="n">
        <v>80</v>
      </c>
    </row>
    <row r="150" customFormat="false" ht="36" hidden="false" customHeight="true" outlineLevel="0" collapsed="false">
      <c r="A150" s="22" t="s">
        <v>586</v>
      </c>
      <c r="B150" s="12" t="s">
        <v>321</v>
      </c>
      <c r="C150" s="23" t="s">
        <v>559</v>
      </c>
      <c r="D150" s="24" t="s">
        <v>587</v>
      </c>
      <c r="E150" s="23" t="s">
        <v>588</v>
      </c>
      <c r="F150" s="65" t="s">
        <v>104</v>
      </c>
      <c r="G150" s="12" t="s">
        <v>104</v>
      </c>
      <c r="H150" s="12" t="s">
        <v>17</v>
      </c>
      <c r="I150" s="124" t="s">
        <v>452</v>
      </c>
      <c r="J150" s="125"/>
      <c r="K150" s="21" t="n">
        <v>81</v>
      </c>
    </row>
    <row r="151" customFormat="false" ht="36" hidden="false" customHeight="true" outlineLevel="0" collapsed="false">
      <c r="A151" s="22" t="s">
        <v>589</v>
      </c>
      <c r="B151" s="12" t="s">
        <v>321</v>
      </c>
      <c r="C151" s="23" t="s">
        <v>559</v>
      </c>
      <c r="D151" s="24" t="s">
        <v>590</v>
      </c>
      <c r="E151" s="23" t="s">
        <v>591</v>
      </c>
      <c r="F151" s="65" t="s">
        <v>104</v>
      </c>
      <c r="G151" s="12" t="s">
        <v>104</v>
      </c>
      <c r="H151" s="12" t="s">
        <v>17</v>
      </c>
      <c r="I151" s="124" t="s">
        <v>452</v>
      </c>
      <c r="J151" s="125"/>
      <c r="K151" s="21" t="n">
        <v>82</v>
      </c>
    </row>
    <row r="152" customFormat="false" ht="36" hidden="false" customHeight="true" outlineLevel="0" collapsed="false">
      <c r="A152" s="22" t="s">
        <v>592</v>
      </c>
      <c r="B152" s="12" t="s">
        <v>321</v>
      </c>
      <c r="C152" s="23" t="s">
        <v>559</v>
      </c>
      <c r="D152" s="24" t="s">
        <v>593</v>
      </c>
      <c r="E152" s="23" t="s">
        <v>594</v>
      </c>
      <c r="F152" s="65" t="s">
        <v>104</v>
      </c>
      <c r="G152" s="12" t="s">
        <v>104</v>
      </c>
      <c r="H152" s="12" t="s">
        <v>17</v>
      </c>
      <c r="I152" s="124" t="s">
        <v>452</v>
      </c>
      <c r="J152" s="125"/>
      <c r="K152" s="21" t="n">
        <v>83</v>
      </c>
    </row>
    <row r="153" customFormat="false" ht="36" hidden="false" customHeight="true" outlineLevel="0" collapsed="false">
      <c r="A153" s="22" t="s">
        <v>595</v>
      </c>
      <c r="B153" s="12" t="s">
        <v>466</v>
      </c>
      <c r="C153" s="23" t="s">
        <v>596</v>
      </c>
      <c r="D153" s="39" t="s">
        <v>597</v>
      </c>
      <c r="E153" s="23" t="s">
        <v>598</v>
      </c>
      <c r="F153" s="65" t="s">
        <v>104</v>
      </c>
      <c r="G153" s="12" t="s">
        <v>104</v>
      </c>
      <c r="H153" s="12" t="s">
        <v>17</v>
      </c>
      <c r="I153" s="124" t="s">
        <v>452</v>
      </c>
      <c r="J153" s="125"/>
      <c r="K153" s="21" t="n">
        <v>84</v>
      </c>
    </row>
    <row r="154" customFormat="false" ht="36" hidden="false" customHeight="true" outlineLevel="0" collapsed="false">
      <c r="A154" s="22" t="s">
        <v>599</v>
      </c>
      <c r="B154" s="12" t="s">
        <v>321</v>
      </c>
      <c r="C154" s="23" t="s">
        <v>596</v>
      </c>
      <c r="D154" s="39" t="s">
        <v>600</v>
      </c>
      <c r="E154" s="23" t="s">
        <v>601</v>
      </c>
      <c r="F154" s="65" t="s">
        <v>104</v>
      </c>
      <c r="G154" s="12" t="s">
        <v>104</v>
      </c>
      <c r="H154" s="12" t="s">
        <v>17</v>
      </c>
      <c r="I154" s="124" t="s">
        <v>452</v>
      </c>
      <c r="J154" s="125"/>
      <c r="K154" s="21" t="n">
        <v>85</v>
      </c>
    </row>
    <row r="155" customFormat="false" ht="36" hidden="false" customHeight="true" outlineLevel="0" collapsed="false">
      <c r="A155" s="22" t="s">
        <v>602</v>
      </c>
      <c r="B155" s="12" t="s">
        <v>321</v>
      </c>
      <c r="C155" s="23" t="s">
        <v>603</v>
      </c>
      <c r="D155" s="24" t="s">
        <v>604</v>
      </c>
      <c r="E155" s="103" t="s">
        <v>605</v>
      </c>
      <c r="F155" s="65" t="s">
        <v>104</v>
      </c>
      <c r="G155" s="12" t="s">
        <v>104</v>
      </c>
      <c r="H155" s="12" t="s">
        <v>17</v>
      </c>
      <c r="I155" s="124" t="s">
        <v>452</v>
      </c>
      <c r="J155" s="125"/>
      <c r="K155" s="21" t="n">
        <v>86</v>
      </c>
    </row>
    <row r="156" customFormat="false" ht="36" hidden="false" customHeight="true" outlineLevel="0" collapsed="false">
      <c r="A156" s="22" t="s">
        <v>606</v>
      </c>
      <c r="B156" s="12" t="s">
        <v>321</v>
      </c>
      <c r="C156" s="23" t="s">
        <v>603</v>
      </c>
      <c r="D156" s="24" t="s">
        <v>607</v>
      </c>
      <c r="E156" s="23" t="s">
        <v>608</v>
      </c>
      <c r="F156" s="65" t="s">
        <v>104</v>
      </c>
      <c r="G156" s="12" t="s">
        <v>104</v>
      </c>
      <c r="H156" s="12" t="s">
        <v>17</v>
      </c>
      <c r="I156" s="124" t="s">
        <v>452</v>
      </c>
      <c r="J156" s="125"/>
      <c r="K156" s="21" t="n">
        <v>87</v>
      </c>
    </row>
    <row r="157" customFormat="false" ht="36" hidden="false" customHeight="true" outlineLevel="0" collapsed="false">
      <c r="A157" s="22" t="s">
        <v>609</v>
      </c>
      <c r="B157" s="12" t="s">
        <v>321</v>
      </c>
      <c r="C157" s="23" t="s">
        <v>603</v>
      </c>
      <c r="D157" s="24" t="s">
        <v>610</v>
      </c>
      <c r="E157" s="23" t="s">
        <v>611</v>
      </c>
      <c r="F157" s="65" t="s">
        <v>104</v>
      </c>
      <c r="G157" s="12" t="s">
        <v>104</v>
      </c>
      <c r="H157" s="12" t="s">
        <v>17</v>
      </c>
      <c r="I157" s="124" t="s">
        <v>452</v>
      </c>
      <c r="J157" s="125"/>
      <c r="K157" s="21" t="n">
        <v>88</v>
      </c>
    </row>
    <row r="158" customFormat="false" ht="36" hidden="false" customHeight="true" outlineLevel="0" collapsed="false">
      <c r="A158" s="22" t="s">
        <v>612</v>
      </c>
      <c r="B158" s="12" t="s">
        <v>321</v>
      </c>
      <c r="C158" s="23" t="s">
        <v>603</v>
      </c>
      <c r="D158" s="24" t="s">
        <v>613</v>
      </c>
      <c r="E158" s="23" t="s">
        <v>614</v>
      </c>
      <c r="F158" s="65" t="s">
        <v>104</v>
      </c>
      <c r="G158" s="12" t="s">
        <v>104</v>
      </c>
      <c r="H158" s="12" t="s">
        <v>17</v>
      </c>
      <c r="I158" s="124" t="s">
        <v>452</v>
      </c>
      <c r="J158" s="125"/>
      <c r="K158" s="21" t="n">
        <v>89</v>
      </c>
    </row>
    <row r="159" customFormat="false" ht="36" hidden="false" customHeight="true" outlineLevel="0" collapsed="false">
      <c r="A159" s="22" t="s">
        <v>615</v>
      </c>
      <c r="B159" s="12" t="s">
        <v>321</v>
      </c>
      <c r="C159" s="23" t="s">
        <v>603</v>
      </c>
      <c r="D159" s="24" t="s">
        <v>616</v>
      </c>
      <c r="E159" s="23" t="s">
        <v>617</v>
      </c>
      <c r="F159" s="65" t="s">
        <v>104</v>
      </c>
      <c r="G159" s="12" t="s">
        <v>104</v>
      </c>
      <c r="H159" s="12" t="s">
        <v>17</v>
      </c>
      <c r="I159" s="124" t="s">
        <v>452</v>
      </c>
      <c r="J159" s="125"/>
      <c r="K159" s="21" t="n">
        <v>90</v>
      </c>
    </row>
    <row r="160" customFormat="false" ht="36" hidden="false" customHeight="true" outlineLevel="0" collapsed="false">
      <c r="A160" s="22" t="s">
        <v>618</v>
      </c>
      <c r="B160" s="12" t="s">
        <v>321</v>
      </c>
      <c r="C160" s="23" t="s">
        <v>619</v>
      </c>
      <c r="D160" s="24" t="s">
        <v>620</v>
      </c>
      <c r="E160" s="23" t="s">
        <v>621</v>
      </c>
      <c r="F160" s="65" t="s">
        <v>104</v>
      </c>
      <c r="G160" s="12" t="s">
        <v>104</v>
      </c>
      <c r="H160" s="12" t="s">
        <v>17</v>
      </c>
      <c r="I160" s="124" t="s">
        <v>452</v>
      </c>
      <c r="J160" s="125"/>
      <c r="K160" s="21" t="n">
        <v>91</v>
      </c>
    </row>
    <row r="161" customFormat="false" ht="36" hidden="false" customHeight="true" outlineLevel="0" collapsed="false">
      <c r="A161" s="22" t="s">
        <v>622</v>
      </c>
      <c r="B161" s="128" t="s">
        <v>321</v>
      </c>
      <c r="C161" s="129" t="s">
        <v>619</v>
      </c>
      <c r="D161" s="130" t="s">
        <v>623</v>
      </c>
      <c r="E161" s="23" t="s">
        <v>624</v>
      </c>
      <c r="F161" s="65" t="s">
        <v>104</v>
      </c>
      <c r="G161" s="12" t="s">
        <v>104</v>
      </c>
      <c r="H161" s="12" t="s">
        <v>17</v>
      </c>
      <c r="I161" s="124" t="s">
        <v>452</v>
      </c>
      <c r="J161" s="125"/>
      <c r="K161" s="21" t="n">
        <v>92</v>
      </c>
    </row>
    <row r="162" customFormat="false" ht="36" hidden="false" customHeight="true" outlineLevel="0" collapsed="false">
      <c r="A162" s="22" t="s">
        <v>625</v>
      </c>
      <c r="B162" s="12" t="s">
        <v>321</v>
      </c>
      <c r="C162" s="129" t="s">
        <v>619</v>
      </c>
      <c r="D162" s="130" t="s">
        <v>626</v>
      </c>
      <c r="E162" s="23" t="s">
        <v>627</v>
      </c>
      <c r="F162" s="65" t="s">
        <v>104</v>
      </c>
      <c r="G162" s="12" t="s">
        <v>104</v>
      </c>
      <c r="H162" s="12" t="s">
        <v>17</v>
      </c>
      <c r="I162" s="124" t="s">
        <v>452</v>
      </c>
      <c r="J162" s="125"/>
      <c r="K162" s="21" t="n">
        <v>93</v>
      </c>
    </row>
    <row r="163" customFormat="false" ht="36" hidden="false" customHeight="true" outlineLevel="0" collapsed="false">
      <c r="A163" s="22" t="s">
        <v>628</v>
      </c>
      <c r="B163" s="12" t="s">
        <v>321</v>
      </c>
      <c r="C163" s="129" t="s">
        <v>619</v>
      </c>
      <c r="D163" s="130" t="s">
        <v>629</v>
      </c>
      <c r="E163" s="23" t="s">
        <v>630</v>
      </c>
      <c r="F163" s="65" t="s">
        <v>104</v>
      </c>
      <c r="G163" s="12" t="s">
        <v>104</v>
      </c>
      <c r="H163" s="12" t="s">
        <v>17</v>
      </c>
      <c r="I163" s="124" t="s">
        <v>452</v>
      </c>
      <c r="J163" s="125"/>
      <c r="K163" s="21" t="n">
        <v>94</v>
      </c>
    </row>
    <row r="164" customFormat="false" ht="36" hidden="false" customHeight="true" outlineLevel="0" collapsed="false">
      <c r="A164" s="22" t="s">
        <v>631</v>
      </c>
      <c r="B164" s="12" t="s">
        <v>321</v>
      </c>
      <c r="C164" s="129" t="s">
        <v>619</v>
      </c>
      <c r="D164" s="130" t="s">
        <v>632</v>
      </c>
      <c r="E164" s="23" t="s">
        <v>633</v>
      </c>
      <c r="F164" s="65" t="s">
        <v>104</v>
      </c>
      <c r="G164" s="12" t="s">
        <v>104</v>
      </c>
      <c r="H164" s="12" t="s">
        <v>17</v>
      </c>
      <c r="I164" s="124" t="s">
        <v>452</v>
      </c>
      <c r="J164" s="125"/>
      <c r="K164" s="21" t="n">
        <v>95</v>
      </c>
    </row>
    <row r="165" customFormat="false" ht="36" hidden="false" customHeight="true" outlineLevel="0" collapsed="false">
      <c r="A165" s="22" t="s">
        <v>634</v>
      </c>
      <c r="B165" s="12" t="s">
        <v>321</v>
      </c>
      <c r="C165" s="129" t="s">
        <v>619</v>
      </c>
      <c r="D165" s="24" t="s">
        <v>635</v>
      </c>
      <c r="E165" s="129" t="s">
        <v>636</v>
      </c>
      <c r="F165" s="65" t="s">
        <v>104</v>
      </c>
      <c r="G165" s="12" t="s">
        <v>104</v>
      </c>
      <c r="H165" s="12" t="s">
        <v>17</v>
      </c>
      <c r="I165" s="124" t="s">
        <v>452</v>
      </c>
      <c r="J165" s="125"/>
      <c r="K165" s="21" t="n">
        <v>96</v>
      </c>
    </row>
    <row r="166" customFormat="false" ht="36" hidden="false" customHeight="true" outlineLevel="0" collapsed="false">
      <c r="A166" s="22" t="s">
        <v>637</v>
      </c>
      <c r="B166" s="12" t="s">
        <v>321</v>
      </c>
      <c r="C166" s="129" t="s">
        <v>619</v>
      </c>
      <c r="D166" s="24" t="s">
        <v>638</v>
      </c>
      <c r="E166" s="129" t="s">
        <v>639</v>
      </c>
      <c r="F166" s="65" t="s">
        <v>104</v>
      </c>
      <c r="G166" s="12" t="s">
        <v>104</v>
      </c>
      <c r="H166" s="12" t="s">
        <v>17</v>
      </c>
      <c r="I166" s="124" t="s">
        <v>452</v>
      </c>
      <c r="J166" s="125"/>
      <c r="K166" s="21" t="n">
        <v>97</v>
      </c>
    </row>
    <row r="167" customFormat="false" ht="36" hidden="false" customHeight="true" outlineLevel="0" collapsed="false">
      <c r="A167" s="22" t="s">
        <v>640</v>
      </c>
      <c r="B167" s="12" t="s">
        <v>321</v>
      </c>
      <c r="C167" s="129" t="s">
        <v>619</v>
      </c>
      <c r="D167" s="24" t="s">
        <v>641</v>
      </c>
      <c r="E167" s="129" t="s">
        <v>642</v>
      </c>
      <c r="F167" s="65" t="s">
        <v>104</v>
      </c>
      <c r="G167" s="12" t="s">
        <v>104</v>
      </c>
      <c r="H167" s="12" t="s">
        <v>17</v>
      </c>
      <c r="I167" s="124" t="s">
        <v>452</v>
      </c>
      <c r="J167" s="125"/>
      <c r="K167" s="21" t="n">
        <v>98</v>
      </c>
    </row>
    <row r="168" customFormat="false" ht="36" hidden="false" customHeight="true" outlineLevel="0" collapsed="false">
      <c r="A168" s="22" t="s">
        <v>643</v>
      </c>
      <c r="B168" s="12" t="s">
        <v>321</v>
      </c>
      <c r="C168" s="23" t="s">
        <v>644</v>
      </c>
      <c r="D168" s="131" t="s">
        <v>645</v>
      </c>
      <c r="E168" s="23" t="s">
        <v>646</v>
      </c>
      <c r="F168" s="65" t="s">
        <v>104</v>
      </c>
      <c r="G168" s="12" t="s">
        <v>104</v>
      </c>
      <c r="H168" s="12" t="s">
        <v>17</v>
      </c>
      <c r="I168" s="124" t="s">
        <v>452</v>
      </c>
      <c r="J168" s="125"/>
      <c r="K168" s="21" t="n">
        <v>99</v>
      </c>
    </row>
    <row r="169" customFormat="false" ht="36" hidden="false" customHeight="true" outlineLevel="0" collapsed="false">
      <c r="A169" s="22" t="s">
        <v>647</v>
      </c>
      <c r="B169" s="12" t="s">
        <v>321</v>
      </c>
      <c r="C169" s="23" t="s">
        <v>644</v>
      </c>
      <c r="D169" s="131" t="s">
        <v>648</v>
      </c>
      <c r="E169" s="23" t="s">
        <v>649</v>
      </c>
      <c r="F169" s="65" t="s">
        <v>104</v>
      </c>
      <c r="G169" s="12" t="s">
        <v>104</v>
      </c>
      <c r="H169" s="12" t="s">
        <v>17</v>
      </c>
      <c r="I169" s="124" t="s">
        <v>452</v>
      </c>
      <c r="J169" s="125"/>
      <c r="K169" s="21" t="n">
        <v>100</v>
      </c>
    </row>
    <row r="170" customFormat="false" ht="36" hidden="false" customHeight="true" outlineLevel="0" collapsed="false">
      <c r="A170" s="22" t="s">
        <v>650</v>
      </c>
      <c r="B170" s="12" t="s">
        <v>321</v>
      </c>
      <c r="C170" s="23" t="s">
        <v>651</v>
      </c>
      <c r="D170" s="25" t="s">
        <v>652</v>
      </c>
      <c r="E170" s="23" t="s">
        <v>653</v>
      </c>
      <c r="F170" s="65" t="s">
        <v>104</v>
      </c>
      <c r="G170" s="12" t="s">
        <v>104</v>
      </c>
      <c r="H170" s="12" t="s">
        <v>17</v>
      </c>
      <c r="I170" s="124" t="s">
        <v>452</v>
      </c>
      <c r="J170" s="125"/>
      <c r="K170" s="21" t="n">
        <v>101</v>
      </c>
    </row>
    <row r="171" customFormat="false" ht="36" hidden="false" customHeight="true" outlineLevel="0" collapsed="false">
      <c r="A171" s="22" t="s">
        <v>654</v>
      </c>
      <c r="B171" s="12" t="s">
        <v>655</v>
      </c>
      <c r="C171" s="23" t="s">
        <v>656</v>
      </c>
      <c r="D171" s="88" t="s">
        <v>657</v>
      </c>
      <c r="E171" s="23" t="s">
        <v>658</v>
      </c>
      <c r="F171" s="65" t="s">
        <v>104</v>
      </c>
      <c r="G171" s="12" t="s">
        <v>104</v>
      </c>
      <c r="H171" s="12" t="s">
        <v>17</v>
      </c>
      <c r="I171" s="124" t="s">
        <v>452</v>
      </c>
      <c r="J171" s="125"/>
      <c r="K171" s="21" t="n">
        <v>102</v>
      </c>
    </row>
    <row r="172" customFormat="false" ht="36" hidden="false" customHeight="true" outlineLevel="0" collapsed="false">
      <c r="A172" s="22" t="s">
        <v>659</v>
      </c>
      <c r="B172" s="12"/>
      <c r="C172" s="23" t="s">
        <v>656</v>
      </c>
      <c r="D172" s="88" t="s">
        <v>660</v>
      </c>
      <c r="E172" s="23" t="s">
        <v>661</v>
      </c>
      <c r="F172" s="65" t="s">
        <v>104</v>
      </c>
      <c r="G172" s="12" t="s">
        <v>104</v>
      </c>
      <c r="H172" s="12" t="s">
        <v>17</v>
      </c>
      <c r="I172" s="124" t="s">
        <v>452</v>
      </c>
      <c r="J172" s="125"/>
      <c r="K172" s="21" t="n">
        <v>103</v>
      </c>
    </row>
    <row r="173" customFormat="false" ht="36" hidden="false" customHeight="true" outlineLevel="0" collapsed="false">
      <c r="A173" s="22" t="s">
        <v>662</v>
      </c>
      <c r="B173" s="12"/>
      <c r="C173" s="23" t="s">
        <v>656</v>
      </c>
      <c r="D173" s="88" t="s">
        <v>663</v>
      </c>
      <c r="E173" s="23" t="s">
        <v>664</v>
      </c>
      <c r="F173" s="65" t="s">
        <v>104</v>
      </c>
      <c r="G173" s="12" t="s">
        <v>104</v>
      </c>
      <c r="H173" s="12" t="s">
        <v>17</v>
      </c>
      <c r="I173" s="124" t="s">
        <v>452</v>
      </c>
      <c r="J173" s="125"/>
      <c r="K173" s="21" t="n">
        <v>104</v>
      </c>
    </row>
    <row r="174" customFormat="false" ht="36" hidden="false" customHeight="true" outlineLevel="0" collapsed="false">
      <c r="A174" s="22" t="s">
        <v>665</v>
      </c>
      <c r="B174" s="12"/>
      <c r="C174" s="23" t="s">
        <v>656</v>
      </c>
      <c r="D174" s="24" t="s">
        <v>666</v>
      </c>
      <c r="E174" s="23" t="s">
        <v>667</v>
      </c>
      <c r="F174" s="65" t="s">
        <v>104</v>
      </c>
      <c r="G174" s="12" t="s">
        <v>104</v>
      </c>
      <c r="H174" s="12" t="s">
        <v>17</v>
      </c>
      <c r="I174" s="124" t="s">
        <v>452</v>
      </c>
      <c r="J174" s="125"/>
      <c r="K174" s="21" t="n">
        <v>105</v>
      </c>
    </row>
    <row r="175" customFormat="false" ht="36" hidden="false" customHeight="true" outlineLevel="0" collapsed="false">
      <c r="A175" s="22" t="s">
        <v>668</v>
      </c>
      <c r="B175" s="12"/>
      <c r="C175" s="23" t="s">
        <v>656</v>
      </c>
      <c r="D175" s="88" t="s">
        <v>669</v>
      </c>
      <c r="E175" s="23" t="s">
        <v>670</v>
      </c>
      <c r="F175" s="65" t="s">
        <v>104</v>
      </c>
      <c r="G175" s="12" t="s">
        <v>104</v>
      </c>
      <c r="H175" s="12" t="s">
        <v>17</v>
      </c>
      <c r="I175" s="124" t="s">
        <v>452</v>
      </c>
      <c r="J175" s="125"/>
      <c r="K175" s="21" t="n">
        <v>106</v>
      </c>
    </row>
    <row r="176" customFormat="false" ht="36" hidden="false" customHeight="true" outlineLevel="0" collapsed="false">
      <c r="A176" s="22" t="s">
        <v>671</v>
      </c>
      <c r="B176" s="12"/>
      <c r="C176" s="23" t="s">
        <v>656</v>
      </c>
      <c r="D176" s="88" t="s">
        <v>672</v>
      </c>
      <c r="E176" s="23" t="s">
        <v>673</v>
      </c>
      <c r="F176" s="65" t="s">
        <v>104</v>
      </c>
      <c r="G176" s="12" t="s">
        <v>104</v>
      </c>
      <c r="H176" s="12" t="s">
        <v>17</v>
      </c>
      <c r="I176" s="124" t="s">
        <v>452</v>
      </c>
      <c r="J176" s="125"/>
      <c r="K176" s="21" t="n">
        <v>107</v>
      </c>
    </row>
    <row r="177" customFormat="false" ht="36" hidden="false" customHeight="true" outlineLevel="0" collapsed="false">
      <c r="A177" s="22" t="s">
        <v>674</v>
      </c>
      <c r="B177" s="12" t="s">
        <v>321</v>
      </c>
      <c r="C177" s="23" t="s">
        <v>675</v>
      </c>
      <c r="D177" s="24" t="s">
        <v>676</v>
      </c>
      <c r="E177" s="23" t="s">
        <v>677</v>
      </c>
      <c r="F177" s="65" t="s">
        <v>104</v>
      </c>
      <c r="G177" s="12" t="s">
        <v>104</v>
      </c>
      <c r="H177" s="12" t="s">
        <v>17</v>
      </c>
      <c r="I177" s="124" t="s">
        <v>452</v>
      </c>
      <c r="J177" s="125"/>
      <c r="K177" s="21" t="n">
        <v>108</v>
      </c>
    </row>
    <row r="178" customFormat="false" ht="36" hidden="false" customHeight="true" outlineLevel="0" collapsed="false">
      <c r="A178" s="22" t="s">
        <v>678</v>
      </c>
      <c r="B178" s="12" t="s">
        <v>321</v>
      </c>
      <c r="C178" s="23" t="s">
        <v>675</v>
      </c>
      <c r="D178" s="24" t="s">
        <v>679</v>
      </c>
      <c r="E178" s="23" t="s">
        <v>680</v>
      </c>
      <c r="F178" s="65" t="s">
        <v>104</v>
      </c>
      <c r="G178" s="12" t="s">
        <v>104</v>
      </c>
      <c r="H178" s="12" t="s">
        <v>17</v>
      </c>
      <c r="I178" s="124" t="s">
        <v>452</v>
      </c>
      <c r="J178" s="125"/>
      <c r="K178" s="21" t="n">
        <v>109</v>
      </c>
    </row>
    <row r="179" customFormat="false" ht="36" hidden="false" customHeight="true" outlineLevel="0" collapsed="false">
      <c r="A179" s="22" t="s">
        <v>681</v>
      </c>
      <c r="B179" s="12" t="s">
        <v>321</v>
      </c>
      <c r="C179" s="23" t="s">
        <v>682</v>
      </c>
      <c r="D179" s="23" t="s">
        <v>683</v>
      </c>
      <c r="E179" s="23" t="s">
        <v>684</v>
      </c>
      <c r="F179" s="65" t="s">
        <v>104</v>
      </c>
      <c r="G179" s="12" t="s">
        <v>104</v>
      </c>
      <c r="H179" s="12" t="s">
        <v>17</v>
      </c>
      <c r="I179" s="124" t="s">
        <v>452</v>
      </c>
      <c r="J179" s="125"/>
      <c r="K179" s="21" t="n">
        <v>110</v>
      </c>
    </row>
    <row r="180" s="21" customFormat="true" ht="36" hidden="false" customHeight="true" outlineLevel="0" collapsed="false">
      <c r="A180" s="22" t="s">
        <v>685</v>
      </c>
      <c r="B180" s="12" t="s">
        <v>321</v>
      </c>
      <c r="C180" s="23" t="s">
        <v>686</v>
      </c>
      <c r="D180" s="132" t="s">
        <v>687</v>
      </c>
      <c r="E180" s="23" t="s">
        <v>688</v>
      </c>
      <c r="F180" s="12" t="s">
        <v>104</v>
      </c>
      <c r="G180" s="12" t="s">
        <v>104</v>
      </c>
      <c r="H180" s="99" t="s">
        <v>17</v>
      </c>
      <c r="I180" s="39" t="s">
        <v>325</v>
      </c>
      <c r="J180" s="106"/>
      <c r="K180" s="21" t="n">
        <v>111</v>
      </c>
    </row>
    <row r="181" s="21" customFormat="true" ht="36" hidden="false" customHeight="true" outlineLevel="0" collapsed="false">
      <c r="A181" s="22" t="s">
        <v>689</v>
      </c>
      <c r="B181" s="12" t="s">
        <v>321</v>
      </c>
      <c r="C181" s="23" t="s">
        <v>686</v>
      </c>
      <c r="D181" s="132" t="s">
        <v>690</v>
      </c>
      <c r="E181" s="23" t="s">
        <v>691</v>
      </c>
      <c r="F181" s="12" t="s">
        <v>104</v>
      </c>
      <c r="G181" s="12" t="s">
        <v>104</v>
      </c>
      <c r="H181" s="99" t="s">
        <v>17</v>
      </c>
      <c r="I181" s="39" t="s">
        <v>325</v>
      </c>
      <c r="J181" s="106"/>
      <c r="K181" s="21" t="n">
        <v>112</v>
      </c>
    </row>
    <row r="182" customFormat="false" ht="36" hidden="false" customHeight="true" outlineLevel="0" collapsed="false">
      <c r="A182" s="22" t="s">
        <v>692</v>
      </c>
      <c r="B182" s="12" t="s">
        <v>321</v>
      </c>
      <c r="C182" s="23" t="s">
        <v>693</v>
      </c>
      <c r="D182" s="23" t="s">
        <v>694</v>
      </c>
      <c r="E182" s="23" t="s">
        <v>695</v>
      </c>
      <c r="F182" s="65" t="s">
        <v>104</v>
      </c>
      <c r="G182" s="12" t="s">
        <v>104</v>
      </c>
      <c r="H182" s="12" t="s">
        <v>17</v>
      </c>
      <c r="I182" s="124" t="s">
        <v>452</v>
      </c>
      <c r="J182" s="125"/>
      <c r="K182" s="21" t="n">
        <v>113</v>
      </c>
    </row>
    <row r="183" customFormat="false" ht="36" hidden="false" customHeight="true" outlineLevel="0" collapsed="false">
      <c r="A183" s="22" t="s">
        <v>696</v>
      </c>
      <c r="B183" s="12" t="s">
        <v>321</v>
      </c>
      <c r="C183" s="23" t="s">
        <v>697</v>
      </c>
      <c r="D183" s="24" t="s">
        <v>698</v>
      </c>
      <c r="E183" s="23" t="s">
        <v>699</v>
      </c>
      <c r="F183" s="65" t="s">
        <v>104</v>
      </c>
      <c r="G183" s="12" t="s">
        <v>104</v>
      </c>
      <c r="H183" s="12" t="s">
        <v>17</v>
      </c>
      <c r="I183" s="124" t="s">
        <v>452</v>
      </c>
      <c r="J183" s="125"/>
      <c r="K183" s="21" t="n">
        <v>114</v>
      </c>
    </row>
    <row r="184" customFormat="false" ht="36" hidden="false" customHeight="true" outlineLevel="0" collapsed="false">
      <c r="A184" s="22" t="s">
        <v>700</v>
      </c>
      <c r="B184" s="12" t="s">
        <v>321</v>
      </c>
      <c r="C184" s="23" t="s">
        <v>697</v>
      </c>
      <c r="D184" s="24" t="s">
        <v>701</v>
      </c>
      <c r="E184" s="23" t="s">
        <v>702</v>
      </c>
      <c r="F184" s="65" t="s">
        <v>104</v>
      </c>
      <c r="G184" s="12" t="s">
        <v>104</v>
      </c>
      <c r="H184" s="12" t="s">
        <v>17</v>
      </c>
      <c r="I184" s="124" t="s">
        <v>452</v>
      </c>
      <c r="J184" s="125"/>
      <c r="K184" s="21" t="n">
        <v>115</v>
      </c>
    </row>
    <row r="185" customFormat="false" ht="36" hidden="false" customHeight="true" outlineLevel="0" collapsed="false">
      <c r="A185" s="22" t="s">
        <v>703</v>
      </c>
      <c r="B185" s="12" t="s">
        <v>321</v>
      </c>
      <c r="C185" s="23" t="s">
        <v>697</v>
      </c>
      <c r="D185" s="24" t="s">
        <v>704</v>
      </c>
      <c r="E185" s="23" t="s">
        <v>705</v>
      </c>
      <c r="F185" s="65" t="s">
        <v>104</v>
      </c>
      <c r="G185" s="12" t="s">
        <v>104</v>
      </c>
      <c r="H185" s="12" t="s">
        <v>17</v>
      </c>
      <c r="I185" s="124" t="s">
        <v>452</v>
      </c>
      <c r="J185" s="125"/>
      <c r="K185" s="21" t="n">
        <v>116</v>
      </c>
    </row>
    <row r="186" customFormat="false" ht="36" hidden="false" customHeight="true" outlineLevel="0" collapsed="false">
      <c r="A186" s="22" t="s">
        <v>706</v>
      </c>
      <c r="B186" s="12" t="s">
        <v>321</v>
      </c>
      <c r="C186" s="23" t="s">
        <v>697</v>
      </c>
      <c r="D186" s="24" t="s">
        <v>707</v>
      </c>
      <c r="E186" s="23" t="s">
        <v>708</v>
      </c>
      <c r="F186" s="65" t="s">
        <v>104</v>
      </c>
      <c r="G186" s="12" t="s">
        <v>104</v>
      </c>
      <c r="H186" s="12" t="s">
        <v>17</v>
      </c>
      <c r="I186" s="124" t="s">
        <v>452</v>
      </c>
      <c r="J186" s="125"/>
      <c r="K186" s="21" t="n">
        <v>117</v>
      </c>
    </row>
    <row r="187" customFormat="false" ht="36" hidden="false" customHeight="true" outlineLevel="0" collapsed="false">
      <c r="A187" s="22" t="s">
        <v>709</v>
      </c>
      <c r="B187" s="12" t="s">
        <v>321</v>
      </c>
      <c r="C187" s="23" t="s">
        <v>697</v>
      </c>
      <c r="D187" s="24" t="s">
        <v>710</v>
      </c>
      <c r="E187" s="23" t="s">
        <v>711</v>
      </c>
      <c r="F187" s="65" t="s">
        <v>104</v>
      </c>
      <c r="G187" s="12" t="s">
        <v>104</v>
      </c>
      <c r="H187" s="12" t="s">
        <v>17</v>
      </c>
      <c r="I187" s="124" t="s">
        <v>452</v>
      </c>
      <c r="J187" s="125"/>
      <c r="K187" s="21" t="n">
        <v>118</v>
      </c>
    </row>
    <row r="188" customFormat="false" ht="36" hidden="false" customHeight="true" outlineLevel="0" collapsed="false">
      <c r="A188" s="22" t="s">
        <v>712</v>
      </c>
      <c r="B188" s="12" t="s">
        <v>321</v>
      </c>
      <c r="C188" s="23" t="s">
        <v>697</v>
      </c>
      <c r="D188" s="24" t="s">
        <v>713</v>
      </c>
      <c r="E188" s="23" t="s">
        <v>714</v>
      </c>
      <c r="F188" s="65" t="s">
        <v>104</v>
      </c>
      <c r="G188" s="12" t="s">
        <v>104</v>
      </c>
      <c r="H188" s="12" t="s">
        <v>17</v>
      </c>
      <c r="I188" s="124" t="s">
        <v>452</v>
      </c>
      <c r="J188" s="125"/>
      <c r="K188" s="21" t="n">
        <v>119</v>
      </c>
    </row>
    <row r="189" customFormat="false" ht="36" hidden="false" customHeight="true" outlineLevel="0" collapsed="false">
      <c r="A189" s="22" t="s">
        <v>715</v>
      </c>
      <c r="B189" s="12" t="s">
        <v>321</v>
      </c>
      <c r="C189" s="23" t="s">
        <v>697</v>
      </c>
      <c r="D189" s="24" t="s">
        <v>716</v>
      </c>
      <c r="E189" s="23" t="s">
        <v>717</v>
      </c>
      <c r="F189" s="65" t="s">
        <v>104</v>
      </c>
      <c r="G189" s="12" t="s">
        <v>104</v>
      </c>
      <c r="H189" s="12" t="s">
        <v>17</v>
      </c>
      <c r="I189" s="124" t="s">
        <v>452</v>
      </c>
      <c r="J189" s="125"/>
      <c r="K189" s="21" t="n">
        <v>120</v>
      </c>
    </row>
    <row r="190" customFormat="false" ht="36" hidden="false" customHeight="true" outlineLevel="0" collapsed="false">
      <c r="A190" s="22" t="s">
        <v>718</v>
      </c>
      <c r="B190" s="12" t="s">
        <v>321</v>
      </c>
      <c r="C190" s="23" t="s">
        <v>697</v>
      </c>
      <c r="D190" s="24" t="s">
        <v>719</v>
      </c>
      <c r="E190" s="23" t="s">
        <v>720</v>
      </c>
      <c r="F190" s="65" t="s">
        <v>104</v>
      </c>
      <c r="G190" s="12" t="s">
        <v>104</v>
      </c>
      <c r="H190" s="12" t="s">
        <v>17</v>
      </c>
      <c r="I190" s="124" t="s">
        <v>452</v>
      </c>
      <c r="J190" s="125"/>
      <c r="K190" s="21" t="n">
        <v>121</v>
      </c>
    </row>
    <row r="191" customFormat="false" ht="36" hidden="false" customHeight="true" outlineLevel="0" collapsed="false">
      <c r="A191" s="22" t="s">
        <v>721</v>
      </c>
      <c r="B191" s="12" t="s">
        <v>321</v>
      </c>
      <c r="C191" s="23" t="s">
        <v>722</v>
      </c>
      <c r="D191" s="24" t="s">
        <v>723</v>
      </c>
      <c r="E191" s="23" t="s">
        <v>724</v>
      </c>
      <c r="F191" s="65" t="s">
        <v>104</v>
      </c>
      <c r="G191" s="12" t="s">
        <v>104</v>
      </c>
      <c r="H191" s="12" t="s">
        <v>17</v>
      </c>
      <c r="I191" s="124" t="s">
        <v>452</v>
      </c>
      <c r="J191" s="125"/>
      <c r="K191" s="21" t="n">
        <v>122</v>
      </c>
    </row>
    <row r="192" customFormat="false" ht="36" hidden="false" customHeight="true" outlineLevel="0" collapsed="false">
      <c r="A192" s="22" t="s">
        <v>725</v>
      </c>
      <c r="B192" s="12" t="s">
        <v>321</v>
      </c>
      <c r="C192" s="23" t="s">
        <v>722</v>
      </c>
      <c r="D192" s="24" t="s">
        <v>726</v>
      </c>
      <c r="E192" s="23" t="s">
        <v>727</v>
      </c>
      <c r="F192" s="65" t="s">
        <v>104</v>
      </c>
      <c r="G192" s="12" t="s">
        <v>104</v>
      </c>
      <c r="H192" s="12" t="s">
        <v>17</v>
      </c>
      <c r="I192" s="124" t="s">
        <v>452</v>
      </c>
      <c r="J192" s="125"/>
      <c r="K192" s="21" t="n">
        <v>123</v>
      </c>
    </row>
    <row r="193" customFormat="false" ht="36" hidden="false" customHeight="true" outlineLevel="0" collapsed="false">
      <c r="A193" s="22" t="s">
        <v>728</v>
      </c>
      <c r="B193" s="12" t="s">
        <v>321</v>
      </c>
      <c r="C193" s="23" t="s">
        <v>722</v>
      </c>
      <c r="D193" s="24" t="s">
        <v>729</v>
      </c>
      <c r="E193" s="23" t="s">
        <v>730</v>
      </c>
      <c r="F193" s="65" t="s">
        <v>104</v>
      </c>
      <c r="G193" s="12" t="s">
        <v>104</v>
      </c>
      <c r="H193" s="12" t="s">
        <v>17</v>
      </c>
      <c r="I193" s="124" t="s">
        <v>452</v>
      </c>
      <c r="J193" s="125"/>
      <c r="K193" s="21" t="n">
        <v>124</v>
      </c>
    </row>
    <row r="194" customFormat="false" ht="36" hidden="false" customHeight="true" outlineLevel="0" collapsed="false">
      <c r="A194" s="22" t="s">
        <v>731</v>
      </c>
      <c r="B194" s="12" t="s">
        <v>321</v>
      </c>
      <c r="C194" s="23" t="s">
        <v>722</v>
      </c>
      <c r="D194" s="24" t="s">
        <v>732</v>
      </c>
      <c r="E194" s="23" t="s">
        <v>733</v>
      </c>
      <c r="F194" s="65" t="s">
        <v>104</v>
      </c>
      <c r="G194" s="12" t="s">
        <v>104</v>
      </c>
      <c r="H194" s="12" t="s">
        <v>17</v>
      </c>
      <c r="I194" s="124" t="s">
        <v>452</v>
      </c>
      <c r="J194" s="125"/>
      <c r="K194" s="21" t="n">
        <v>125</v>
      </c>
    </row>
    <row r="195" customFormat="false" ht="36" hidden="false" customHeight="true" outlineLevel="0" collapsed="false">
      <c r="A195" s="22" t="s">
        <v>734</v>
      </c>
      <c r="B195" s="12" t="s">
        <v>321</v>
      </c>
      <c r="C195" s="23" t="s">
        <v>722</v>
      </c>
      <c r="D195" s="24" t="s">
        <v>735</v>
      </c>
      <c r="E195" s="23" t="s">
        <v>736</v>
      </c>
      <c r="F195" s="65" t="s">
        <v>104</v>
      </c>
      <c r="G195" s="12" t="s">
        <v>104</v>
      </c>
      <c r="H195" s="12" t="s">
        <v>17</v>
      </c>
      <c r="I195" s="124" t="s">
        <v>452</v>
      </c>
      <c r="J195" s="125"/>
      <c r="K195" s="21" t="n">
        <v>126</v>
      </c>
    </row>
    <row r="196" customFormat="false" ht="36" hidden="false" customHeight="true" outlineLevel="0" collapsed="false">
      <c r="A196" s="22" t="s">
        <v>737</v>
      </c>
      <c r="B196" s="12" t="s">
        <v>738</v>
      </c>
      <c r="C196" s="23" t="s">
        <v>739</v>
      </c>
      <c r="D196" s="24" t="s">
        <v>740</v>
      </c>
      <c r="E196" s="23" t="s">
        <v>741</v>
      </c>
      <c r="F196" s="65" t="s">
        <v>104</v>
      </c>
      <c r="G196" s="12" t="s">
        <v>104</v>
      </c>
      <c r="H196" s="12" t="s">
        <v>17</v>
      </c>
      <c r="I196" s="124" t="s">
        <v>452</v>
      </c>
      <c r="J196" s="125"/>
      <c r="K196" s="21" t="n">
        <v>127</v>
      </c>
    </row>
    <row r="197" customFormat="false" ht="36" hidden="false" customHeight="true" outlineLevel="0" collapsed="false">
      <c r="A197" s="22" t="s">
        <v>742</v>
      </c>
      <c r="B197" s="12"/>
      <c r="C197" s="23" t="s">
        <v>739</v>
      </c>
      <c r="D197" s="24" t="s">
        <v>743</v>
      </c>
      <c r="E197" s="23" t="s">
        <v>744</v>
      </c>
      <c r="F197" s="65" t="s">
        <v>104</v>
      </c>
      <c r="G197" s="12" t="s">
        <v>104</v>
      </c>
      <c r="H197" s="12" t="s">
        <v>17</v>
      </c>
      <c r="I197" s="124" t="s">
        <v>452</v>
      </c>
      <c r="J197" s="125"/>
      <c r="K197" s="21" t="n">
        <v>128</v>
      </c>
    </row>
    <row r="198" customFormat="false" ht="36" hidden="false" customHeight="true" outlineLevel="0" collapsed="false">
      <c r="A198" s="22" t="s">
        <v>745</v>
      </c>
      <c r="B198" s="12"/>
      <c r="C198" s="23" t="s">
        <v>739</v>
      </c>
      <c r="D198" s="24" t="s">
        <v>746</v>
      </c>
      <c r="E198" s="23" t="s">
        <v>747</v>
      </c>
      <c r="F198" s="65" t="s">
        <v>104</v>
      </c>
      <c r="G198" s="12" t="s">
        <v>104</v>
      </c>
      <c r="H198" s="12" t="s">
        <v>17</v>
      </c>
      <c r="I198" s="124" t="s">
        <v>452</v>
      </c>
      <c r="J198" s="125"/>
      <c r="K198" s="21" t="n">
        <v>129</v>
      </c>
    </row>
    <row r="199" customFormat="false" ht="36" hidden="false" customHeight="true" outlineLevel="0" collapsed="false">
      <c r="A199" s="22" t="s">
        <v>748</v>
      </c>
      <c r="B199" s="12"/>
      <c r="C199" s="23" t="s">
        <v>739</v>
      </c>
      <c r="D199" s="24" t="s">
        <v>749</v>
      </c>
      <c r="E199" s="23" t="s">
        <v>750</v>
      </c>
      <c r="F199" s="65" t="s">
        <v>104</v>
      </c>
      <c r="G199" s="12" t="s">
        <v>104</v>
      </c>
      <c r="H199" s="12" t="s">
        <v>17</v>
      </c>
      <c r="I199" s="124" t="s">
        <v>452</v>
      </c>
      <c r="J199" s="125"/>
      <c r="K199" s="21" t="n">
        <v>130</v>
      </c>
    </row>
    <row r="200" customFormat="false" ht="36" hidden="false" customHeight="true" outlineLevel="0" collapsed="false">
      <c r="A200" s="22" t="s">
        <v>751</v>
      </c>
      <c r="B200" s="12"/>
      <c r="C200" s="23" t="s">
        <v>739</v>
      </c>
      <c r="D200" s="24" t="s">
        <v>752</v>
      </c>
      <c r="E200" s="23" t="s">
        <v>753</v>
      </c>
      <c r="F200" s="65" t="s">
        <v>104</v>
      </c>
      <c r="G200" s="12" t="s">
        <v>104</v>
      </c>
      <c r="H200" s="12" t="s">
        <v>17</v>
      </c>
      <c r="I200" s="124" t="s">
        <v>452</v>
      </c>
      <c r="J200" s="125"/>
      <c r="K200" s="21" t="n">
        <v>131</v>
      </c>
    </row>
    <row r="201" customFormat="false" ht="36" hidden="false" customHeight="true" outlineLevel="0" collapsed="false">
      <c r="A201" s="22" t="s">
        <v>754</v>
      </c>
      <c r="B201" s="12"/>
      <c r="C201" s="23" t="s">
        <v>739</v>
      </c>
      <c r="D201" s="24" t="s">
        <v>755</v>
      </c>
      <c r="E201" s="23" t="s">
        <v>756</v>
      </c>
      <c r="F201" s="65" t="s">
        <v>104</v>
      </c>
      <c r="G201" s="12" t="s">
        <v>104</v>
      </c>
      <c r="H201" s="12" t="s">
        <v>17</v>
      </c>
      <c r="I201" s="124" t="s">
        <v>452</v>
      </c>
      <c r="J201" s="125"/>
      <c r="K201" s="21" t="n">
        <v>132</v>
      </c>
    </row>
    <row r="202" customFormat="false" ht="36" hidden="false" customHeight="true" outlineLevel="0" collapsed="false">
      <c r="A202" s="22" t="s">
        <v>757</v>
      </c>
      <c r="B202" s="12"/>
      <c r="C202" s="23" t="s">
        <v>739</v>
      </c>
      <c r="D202" s="24" t="s">
        <v>758</v>
      </c>
      <c r="E202" s="23" t="s">
        <v>759</v>
      </c>
      <c r="F202" s="65" t="s">
        <v>104</v>
      </c>
      <c r="G202" s="12" t="s">
        <v>104</v>
      </c>
      <c r="H202" s="12" t="s">
        <v>17</v>
      </c>
      <c r="I202" s="124" t="s">
        <v>452</v>
      </c>
      <c r="J202" s="125"/>
      <c r="K202" s="21" t="n">
        <v>133</v>
      </c>
    </row>
    <row r="203" customFormat="false" ht="36" hidden="false" customHeight="true" outlineLevel="0" collapsed="false">
      <c r="A203" s="22" t="s">
        <v>760</v>
      </c>
      <c r="B203" s="12"/>
      <c r="C203" s="23" t="s">
        <v>739</v>
      </c>
      <c r="D203" s="24" t="s">
        <v>761</v>
      </c>
      <c r="E203" s="23" t="s">
        <v>762</v>
      </c>
      <c r="F203" s="65" t="s">
        <v>104</v>
      </c>
      <c r="G203" s="12" t="s">
        <v>104</v>
      </c>
      <c r="H203" s="12" t="s">
        <v>17</v>
      </c>
      <c r="I203" s="124" t="s">
        <v>452</v>
      </c>
      <c r="J203" s="125"/>
      <c r="K203" s="21" t="n">
        <v>134</v>
      </c>
    </row>
    <row r="204" customFormat="false" ht="36" hidden="false" customHeight="true" outlineLevel="0" collapsed="false">
      <c r="A204" s="22" t="s">
        <v>763</v>
      </c>
      <c r="B204" s="12"/>
      <c r="C204" s="23" t="s">
        <v>739</v>
      </c>
      <c r="D204" s="24" t="s">
        <v>764</v>
      </c>
      <c r="E204" s="23" t="s">
        <v>765</v>
      </c>
      <c r="F204" s="65" t="s">
        <v>104</v>
      </c>
      <c r="G204" s="12" t="s">
        <v>104</v>
      </c>
      <c r="H204" s="12" t="s">
        <v>17</v>
      </c>
      <c r="I204" s="124" t="s">
        <v>452</v>
      </c>
      <c r="J204" s="125"/>
      <c r="K204" s="21" t="n">
        <v>135</v>
      </c>
    </row>
    <row r="205" customFormat="false" ht="36" hidden="false" customHeight="true" outlineLevel="0" collapsed="false">
      <c r="A205" s="22" t="s">
        <v>766</v>
      </c>
      <c r="B205" s="12"/>
      <c r="C205" s="23" t="s">
        <v>739</v>
      </c>
      <c r="D205" s="24" t="s">
        <v>767</v>
      </c>
      <c r="E205" s="23" t="s">
        <v>768</v>
      </c>
      <c r="F205" s="65" t="s">
        <v>104</v>
      </c>
      <c r="G205" s="12" t="s">
        <v>104</v>
      </c>
      <c r="H205" s="12" t="s">
        <v>17</v>
      </c>
      <c r="I205" s="124" t="s">
        <v>452</v>
      </c>
      <c r="J205" s="125"/>
      <c r="K205" s="21" t="n">
        <v>136</v>
      </c>
    </row>
    <row r="206" customFormat="false" ht="36" hidden="false" customHeight="true" outlineLevel="0" collapsed="false">
      <c r="A206" s="22" t="s">
        <v>769</v>
      </c>
      <c r="B206" s="12"/>
      <c r="C206" s="23" t="s">
        <v>739</v>
      </c>
      <c r="D206" s="24" t="s">
        <v>770</v>
      </c>
      <c r="E206" s="23" t="s">
        <v>771</v>
      </c>
      <c r="F206" s="65" t="s">
        <v>104</v>
      </c>
      <c r="G206" s="12" t="s">
        <v>104</v>
      </c>
      <c r="H206" s="12" t="s">
        <v>17</v>
      </c>
      <c r="I206" s="124" t="s">
        <v>452</v>
      </c>
      <c r="J206" s="125"/>
      <c r="K206" s="21" t="n">
        <v>137</v>
      </c>
    </row>
    <row r="207" customFormat="false" ht="36" hidden="false" customHeight="true" outlineLevel="0" collapsed="false">
      <c r="A207" s="22" t="s">
        <v>772</v>
      </c>
      <c r="B207" s="12"/>
      <c r="C207" s="23" t="s">
        <v>739</v>
      </c>
      <c r="D207" s="24" t="s">
        <v>773</v>
      </c>
      <c r="E207" s="23" t="s">
        <v>774</v>
      </c>
      <c r="F207" s="65" t="s">
        <v>104</v>
      </c>
      <c r="G207" s="12" t="s">
        <v>104</v>
      </c>
      <c r="H207" s="12" t="s">
        <v>17</v>
      </c>
      <c r="I207" s="124" t="s">
        <v>452</v>
      </c>
      <c r="J207" s="125"/>
      <c r="K207" s="21" t="n">
        <v>138</v>
      </c>
    </row>
    <row r="208" customFormat="false" ht="36" hidden="false" customHeight="true" outlineLevel="0" collapsed="false">
      <c r="A208" s="22" t="s">
        <v>775</v>
      </c>
      <c r="B208" s="12" t="s">
        <v>321</v>
      </c>
      <c r="C208" s="23" t="s">
        <v>776</v>
      </c>
      <c r="D208" s="23" t="s">
        <v>777</v>
      </c>
      <c r="E208" s="23" t="s">
        <v>778</v>
      </c>
      <c r="F208" s="65" t="s">
        <v>104</v>
      </c>
      <c r="G208" s="12" t="s">
        <v>104</v>
      </c>
      <c r="H208" s="12" t="s">
        <v>17</v>
      </c>
      <c r="I208" s="124" t="s">
        <v>452</v>
      </c>
      <c r="J208" s="125"/>
      <c r="K208" s="21" t="n">
        <v>139</v>
      </c>
    </row>
    <row r="209" customFormat="false" ht="36" hidden="false" customHeight="true" outlineLevel="0" collapsed="false">
      <c r="A209" s="22" t="s">
        <v>779</v>
      </c>
      <c r="B209" s="12" t="s">
        <v>321</v>
      </c>
      <c r="C209" s="23" t="s">
        <v>780</v>
      </c>
      <c r="D209" s="24" t="s">
        <v>781</v>
      </c>
      <c r="E209" s="23" t="s">
        <v>782</v>
      </c>
      <c r="F209" s="65" t="s">
        <v>104</v>
      </c>
      <c r="G209" s="12" t="s">
        <v>104</v>
      </c>
      <c r="H209" s="12" t="s">
        <v>17</v>
      </c>
      <c r="I209" s="124" t="s">
        <v>452</v>
      </c>
      <c r="J209" s="125"/>
      <c r="K209" s="21" t="n">
        <v>140</v>
      </c>
    </row>
    <row r="210" customFormat="false" ht="36" hidden="false" customHeight="true" outlineLevel="0" collapsed="false">
      <c r="A210" s="22" t="s">
        <v>783</v>
      </c>
      <c r="B210" s="12" t="s">
        <v>321</v>
      </c>
      <c r="C210" s="23" t="s">
        <v>780</v>
      </c>
      <c r="D210" s="24" t="s">
        <v>784</v>
      </c>
      <c r="E210" s="23" t="s">
        <v>785</v>
      </c>
      <c r="F210" s="65" t="s">
        <v>104</v>
      </c>
      <c r="G210" s="12" t="s">
        <v>104</v>
      </c>
      <c r="H210" s="12" t="s">
        <v>17</v>
      </c>
      <c r="I210" s="124" t="s">
        <v>452</v>
      </c>
      <c r="J210" s="125"/>
      <c r="K210" s="21" t="n">
        <v>141</v>
      </c>
    </row>
    <row r="211" customFormat="false" ht="36" hidden="false" customHeight="true" outlineLevel="0" collapsed="false">
      <c r="A211" s="22" t="s">
        <v>786</v>
      </c>
      <c r="B211" s="12" t="s">
        <v>321</v>
      </c>
      <c r="C211" s="23" t="s">
        <v>780</v>
      </c>
      <c r="D211" s="24" t="s">
        <v>787</v>
      </c>
      <c r="E211" s="23" t="s">
        <v>788</v>
      </c>
      <c r="F211" s="65" t="s">
        <v>104</v>
      </c>
      <c r="G211" s="12" t="s">
        <v>104</v>
      </c>
      <c r="H211" s="12" t="s">
        <v>17</v>
      </c>
      <c r="I211" s="124" t="s">
        <v>452</v>
      </c>
      <c r="J211" s="125"/>
      <c r="K211" s="21" t="n">
        <v>142</v>
      </c>
    </row>
    <row r="212" customFormat="false" ht="36" hidden="false" customHeight="true" outlineLevel="0" collapsed="false">
      <c r="A212" s="22" t="s">
        <v>789</v>
      </c>
      <c r="B212" s="12" t="s">
        <v>321</v>
      </c>
      <c r="C212" s="23" t="s">
        <v>780</v>
      </c>
      <c r="D212" s="24" t="s">
        <v>790</v>
      </c>
      <c r="E212" s="23" t="s">
        <v>791</v>
      </c>
      <c r="F212" s="65" t="s">
        <v>104</v>
      </c>
      <c r="G212" s="12" t="s">
        <v>104</v>
      </c>
      <c r="H212" s="12" t="s">
        <v>17</v>
      </c>
      <c r="I212" s="124" t="s">
        <v>452</v>
      </c>
      <c r="J212" s="125"/>
      <c r="K212" s="21" t="n">
        <v>143</v>
      </c>
    </row>
    <row r="213" customFormat="false" ht="36" hidden="false" customHeight="true" outlineLevel="0" collapsed="false">
      <c r="A213" s="22" t="s">
        <v>792</v>
      </c>
      <c r="B213" s="12" t="s">
        <v>321</v>
      </c>
      <c r="C213" s="23" t="s">
        <v>780</v>
      </c>
      <c r="D213" s="24" t="s">
        <v>793</v>
      </c>
      <c r="E213" s="23" t="s">
        <v>794</v>
      </c>
      <c r="F213" s="65" t="s">
        <v>104</v>
      </c>
      <c r="G213" s="12" t="s">
        <v>104</v>
      </c>
      <c r="H213" s="12" t="s">
        <v>17</v>
      </c>
      <c r="I213" s="124" t="s">
        <v>452</v>
      </c>
      <c r="J213" s="125"/>
      <c r="K213" s="21" t="n">
        <v>144</v>
      </c>
    </row>
    <row r="214" customFormat="false" ht="36" hidden="false" customHeight="true" outlineLevel="0" collapsed="false">
      <c r="A214" s="22" t="s">
        <v>795</v>
      </c>
      <c r="B214" s="12" t="s">
        <v>321</v>
      </c>
      <c r="C214" s="23" t="s">
        <v>780</v>
      </c>
      <c r="D214" s="24" t="s">
        <v>796</v>
      </c>
      <c r="E214" s="23" t="s">
        <v>797</v>
      </c>
      <c r="F214" s="65" t="s">
        <v>104</v>
      </c>
      <c r="G214" s="12" t="s">
        <v>104</v>
      </c>
      <c r="H214" s="12" t="s">
        <v>17</v>
      </c>
      <c r="I214" s="124" t="s">
        <v>452</v>
      </c>
      <c r="J214" s="125"/>
      <c r="K214" s="21" t="n">
        <v>145</v>
      </c>
    </row>
    <row r="215" customFormat="false" ht="36" hidden="false" customHeight="true" outlineLevel="0" collapsed="false">
      <c r="A215" s="22" t="s">
        <v>798</v>
      </c>
      <c r="B215" s="12" t="s">
        <v>321</v>
      </c>
      <c r="C215" s="23" t="s">
        <v>780</v>
      </c>
      <c r="D215" s="24" t="s">
        <v>799</v>
      </c>
      <c r="E215" s="23" t="s">
        <v>800</v>
      </c>
      <c r="F215" s="65" t="s">
        <v>104</v>
      </c>
      <c r="G215" s="12" t="s">
        <v>104</v>
      </c>
      <c r="H215" s="12" t="s">
        <v>17</v>
      </c>
      <c r="I215" s="124" t="s">
        <v>452</v>
      </c>
      <c r="J215" s="125"/>
      <c r="K215" s="21" t="n">
        <v>146</v>
      </c>
    </row>
    <row r="216" customFormat="false" ht="36" hidden="false" customHeight="true" outlineLevel="0" collapsed="false">
      <c r="A216" s="22" t="s">
        <v>801</v>
      </c>
      <c r="B216" s="12" t="s">
        <v>321</v>
      </c>
      <c r="C216" s="23" t="s">
        <v>780</v>
      </c>
      <c r="D216" s="24" t="s">
        <v>802</v>
      </c>
      <c r="E216" s="23" t="s">
        <v>803</v>
      </c>
      <c r="F216" s="65" t="s">
        <v>104</v>
      </c>
      <c r="G216" s="12" t="s">
        <v>104</v>
      </c>
      <c r="H216" s="12" t="s">
        <v>17</v>
      </c>
      <c r="I216" s="124" t="s">
        <v>452</v>
      </c>
      <c r="J216" s="125"/>
      <c r="K216" s="21" t="n">
        <v>147</v>
      </c>
    </row>
    <row r="217" customFormat="false" ht="36" hidden="false" customHeight="true" outlineLevel="0" collapsed="false">
      <c r="A217" s="22" t="s">
        <v>804</v>
      </c>
      <c r="B217" s="12" t="s">
        <v>321</v>
      </c>
      <c r="C217" s="23" t="s">
        <v>780</v>
      </c>
      <c r="D217" s="24" t="s">
        <v>805</v>
      </c>
      <c r="E217" s="23" t="s">
        <v>806</v>
      </c>
      <c r="F217" s="65" t="s">
        <v>104</v>
      </c>
      <c r="G217" s="12" t="s">
        <v>104</v>
      </c>
      <c r="H217" s="12" t="s">
        <v>17</v>
      </c>
      <c r="I217" s="124" t="s">
        <v>452</v>
      </c>
      <c r="J217" s="125"/>
      <c r="K217" s="21" t="n">
        <v>148</v>
      </c>
    </row>
    <row r="218" customFormat="false" ht="36" hidden="false" customHeight="true" outlineLevel="0" collapsed="false">
      <c r="A218" s="22" t="s">
        <v>807</v>
      </c>
      <c r="B218" s="126" t="s">
        <v>466</v>
      </c>
      <c r="C218" s="127" t="s">
        <v>808</v>
      </c>
      <c r="D218" s="127" t="s">
        <v>809</v>
      </c>
      <c r="E218" s="90" t="s">
        <v>810</v>
      </c>
      <c r="F218" s="65" t="s">
        <v>104</v>
      </c>
      <c r="G218" s="12" t="s">
        <v>104</v>
      </c>
      <c r="H218" s="12" t="s">
        <v>17</v>
      </c>
      <c r="I218" s="124" t="s">
        <v>452</v>
      </c>
      <c r="J218" s="125"/>
      <c r="K218" s="21" t="n">
        <v>149</v>
      </c>
    </row>
    <row r="219" customFormat="false" ht="36" hidden="false" customHeight="true" outlineLevel="0" collapsed="false">
      <c r="A219" s="22" t="s">
        <v>811</v>
      </c>
      <c r="B219" s="12" t="s">
        <v>812</v>
      </c>
      <c r="C219" s="23" t="s">
        <v>813</v>
      </c>
      <c r="D219" s="24" t="s">
        <v>814</v>
      </c>
      <c r="E219" s="23" t="s">
        <v>815</v>
      </c>
      <c r="F219" s="65" t="s">
        <v>104</v>
      </c>
      <c r="G219" s="12" t="s">
        <v>104</v>
      </c>
      <c r="H219" s="12" t="s">
        <v>17</v>
      </c>
      <c r="I219" s="124" t="s">
        <v>452</v>
      </c>
      <c r="J219" s="125"/>
      <c r="K219" s="21" t="n">
        <v>150</v>
      </c>
    </row>
    <row r="220" s="4" customFormat="true" ht="36" hidden="false" customHeight="true" outlineLevel="0" collapsed="false">
      <c r="A220" s="22" t="s">
        <v>816</v>
      </c>
      <c r="B220" s="12"/>
      <c r="C220" s="23" t="s">
        <v>813</v>
      </c>
      <c r="D220" s="24" t="s">
        <v>817</v>
      </c>
      <c r="E220" s="23" t="s">
        <v>818</v>
      </c>
      <c r="F220" s="65" t="s">
        <v>104</v>
      </c>
      <c r="G220" s="12" t="s">
        <v>104</v>
      </c>
      <c r="H220" s="12" t="s">
        <v>17</v>
      </c>
      <c r="I220" s="124" t="s">
        <v>452</v>
      </c>
      <c r="J220" s="125"/>
      <c r="K220" s="21" t="n">
        <v>151</v>
      </c>
    </row>
    <row r="221" customFormat="false" ht="36" hidden="false" customHeight="true" outlineLevel="0" collapsed="false">
      <c r="A221" s="22" t="s">
        <v>819</v>
      </c>
      <c r="B221" s="133" t="s">
        <v>321</v>
      </c>
      <c r="C221" s="134" t="s">
        <v>820</v>
      </c>
      <c r="D221" s="134" t="s">
        <v>821</v>
      </c>
      <c r="E221" s="135" t="s">
        <v>822</v>
      </c>
      <c r="F221" s="65" t="s">
        <v>104</v>
      </c>
      <c r="G221" s="12" t="s">
        <v>104</v>
      </c>
      <c r="H221" s="12" t="s">
        <v>17</v>
      </c>
      <c r="I221" s="124" t="s">
        <v>452</v>
      </c>
      <c r="J221" s="125"/>
      <c r="K221" s="21" t="n">
        <v>152</v>
      </c>
    </row>
    <row r="222" customFormat="false" ht="36" hidden="false" customHeight="true" outlineLevel="0" collapsed="false">
      <c r="A222" s="22" t="s">
        <v>823</v>
      </c>
      <c r="B222" s="12" t="s">
        <v>321</v>
      </c>
      <c r="C222" s="23" t="s">
        <v>824</v>
      </c>
      <c r="D222" s="24"/>
      <c r="E222" s="23" t="s">
        <v>825</v>
      </c>
      <c r="F222" s="65" t="s">
        <v>104</v>
      </c>
      <c r="G222" s="12" t="s">
        <v>104</v>
      </c>
      <c r="H222" s="12" t="s">
        <v>17</v>
      </c>
      <c r="I222" s="124" t="s">
        <v>452</v>
      </c>
      <c r="J222" s="125"/>
      <c r="K222" s="21" t="n">
        <v>153</v>
      </c>
    </row>
    <row r="223" customFormat="false" ht="36" hidden="false" customHeight="true" outlineLevel="0" collapsed="false">
      <c r="A223" s="22" t="s">
        <v>826</v>
      </c>
      <c r="B223" s="12" t="s">
        <v>321</v>
      </c>
      <c r="C223" s="23" t="s">
        <v>827</v>
      </c>
      <c r="D223" s="24" t="s">
        <v>828</v>
      </c>
      <c r="E223" s="23" t="s">
        <v>829</v>
      </c>
      <c r="F223" s="65" t="s">
        <v>104</v>
      </c>
      <c r="G223" s="12" t="s">
        <v>104</v>
      </c>
      <c r="H223" s="12" t="s">
        <v>17</v>
      </c>
      <c r="I223" s="124" t="s">
        <v>452</v>
      </c>
      <c r="J223" s="125"/>
      <c r="K223" s="21" t="n">
        <v>154</v>
      </c>
    </row>
    <row r="224" customFormat="false" ht="36" hidden="false" customHeight="true" outlineLevel="0" collapsed="false">
      <c r="A224" s="22" t="s">
        <v>830</v>
      </c>
      <c r="B224" s="12" t="s">
        <v>321</v>
      </c>
      <c r="C224" s="23" t="s">
        <v>827</v>
      </c>
      <c r="D224" s="24" t="s">
        <v>831</v>
      </c>
      <c r="E224" s="23" t="s">
        <v>832</v>
      </c>
      <c r="F224" s="65" t="s">
        <v>104</v>
      </c>
      <c r="G224" s="12" t="s">
        <v>104</v>
      </c>
      <c r="H224" s="12" t="s">
        <v>17</v>
      </c>
      <c r="I224" s="124" t="s">
        <v>452</v>
      </c>
      <c r="J224" s="125"/>
      <c r="K224" s="21" t="n">
        <v>155</v>
      </c>
    </row>
    <row r="225" customFormat="false" ht="36" hidden="false" customHeight="true" outlineLevel="0" collapsed="false">
      <c r="A225" s="22" t="s">
        <v>833</v>
      </c>
      <c r="B225" s="12" t="s">
        <v>321</v>
      </c>
      <c r="C225" s="23" t="s">
        <v>827</v>
      </c>
      <c r="D225" s="24" t="s">
        <v>834</v>
      </c>
      <c r="E225" s="23" t="s">
        <v>835</v>
      </c>
      <c r="F225" s="65" t="s">
        <v>104</v>
      </c>
      <c r="G225" s="12" t="s">
        <v>104</v>
      </c>
      <c r="H225" s="12" t="s">
        <v>17</v>
      </c>
      <c r="I225" s="124" t="s">
        <v>452</v>
      </c>
      <c r="J225" s="125"/>
      <c r="K225" s="21" t="n">
        <v>156</v>
      </c>
    </row>
    <row r="226" customFormat="false" ht="36" hidden="false" customHeight="true" outlineLevel="0" collapsed="false">
      <c r="A226" s="22" t="s">
        <v>836</v>
      </c>
      <c r="B226" s="12" t="s">
        <v>321</v>
      </c>
      <c r="C226" s="23" t="s">
        <v>837</v>
      </c>
      <c r="D226" s="24" t="s">
        <v>838</v>
      </c>
      <c r="E226" s="23" t="s">
        <v>839</v>
      </c>
      <c r="F226" s="65" t="s">
        <v>104</v>
      </c>
      <c r="G226" s="12" t="s">
        <v>104</v>
      </c>
      <c r="H226" s="12" t="s">
        <v>17</v>
      </c>
      <c r="I226" s="124" t="s">
        <v>452</v>
      </c>
      <c r="J226" s="125"/>
      <c r="K226" s="21" t="n">
        <v>157</v>
      </c>
    </row>
    <row r="227" customFormat="false" ht="36" hidden="false" customHeight="true" outlineLevel="0" collapsed="false">
      <c r="A227" s="22" t="s">
        <v>840</v>
      </c>
      <c r="B227" s="12" t="s">
        <v>321</v>
      </c>
      <c r="C227" s="23" t="s">
        <v>837</v>
      </c>
      <c r="D227" s="24" t="s">
        <v>841</v>
      </c>
      <c r="E227" s="23" t="s">
        <v>842</v>
      </c>
      <c r="F227" s="65" t="s">
        <v>104</v>
      </c>
      <c r="G227" s="12" t="s">
        <v>104</v>
      </c>
      <c r="H227" s="12" t="s">
        <v>17</v>
      </c>
      <c r="I227" s="124" t="s">
        <v>452</v>
      </c>
      <c r="J227" s="125"/>
      <c r="K227" s="21" t="n">
        <v>158</v>
      </c>
    </row>
    <row r="228" customFormat="false" ht="36" hidden="false" customHeight="true" outlineLevel="0" collapsed="false">
      <c r="A228" s="22" t="s">
        <v>843</v>
      </c>
      <c r="B228" s="12" t="s">
        <v>321</v>
      </c>
      <c r="C228" s="23" t="s">
        <v>837</v>
      </c>
      <c r="D228" s="24" t="s">
        <v>844</v>
      </c>
      <c r="E228" s="23" t="s">
        <v>845</v>
      </c>
      <c r="F228" s="65" t="s">
        <v>104</v>
      </c>
      <c r="G228" s="12" t="s">
        <v>104</v>
      </c>
      <c r="H228" s="12" t="s">
        <v>17</v>
      </c>
      <c r="I228" s="124" t="s">
        <v>452</v>
      </c>
      <c r="J228" s="125"/>
      <c r="K228" s="21" t="n">
        <v>159</v>
      </c>
    </row>
    <row r="229" customFormat="false" ht="36" hidden="false" customHeight="true" outlineLevel="0" collapsed="false">
      <c r="A229" s="22" t="s">
        <v>846</v>
      </c>
      <c r="B229" s="12" t="s">
        <v>321</v>
      </c>
      <c r="C229" s="23" t="s">
        <v>847</v>
      </c>
      <c r="D229" s="23" t="s">
        <v>848</v>
      </c>
      <c r="E229" s="23" t="s">
        <v>849</v>
      </c>
      <c r="F229" s="65" t="s">
        <v>104</v>
      </c>
      <c r="G229" s="12" t="s">
        <v>104</v>
      </c>
      <c r="H229" s="12" t="s">
        <v>17</v>
      </c>
      <c r="I229" s="124" t="s">
        <v>452</v>
      </c>
      <c r="J229" s="125"/>
      <c r="K229" s="21" t="n">
        <v>160</v>
      </c>
    </row>
    <row r="230" s="21" customFormat="true" ht="36" hidden="false" customHeight="true" outlineLevel="0" collapsed="false">
      <c r="A230" s="22" t="s">
        <v>850</v>
      </c>
      <c r="B230" s="12" t="s">
        <v>851</v>
      </c>
      <c r="C230" s="23" t="s">
        <v>852</v>
      </c>
      <c r="D230" s="24" t="s">
        <v>853</v>
      </c>
      <c r="E230" s="23" t="s">
        <v>854</v>
      </c>
      <c r="F230" s="65" t="s">
        <v>104</v>
      </c>
      <c r="G230" s="12" t="s">
        <v>104</v>
      </c>
      <c r="H230" s="12" t="s">
        <v>17</v>
      </c>
      <c r="I230" s="24" t="s">
        <v>325</v>
      </c>
      <c r="J230" s="26"/>
      <c r="K230" s="21" t="n">
        <v>161</v>
      </c>
    </row>
    <row r="231" s="21" customFormat="true" ht="36" hidden="false" customHeight="true" outlineLevel="0" collapsed="false">
      <c r="A231" s="22" t="s">
        <v>855</v>
      </c>
      <c r="B231" s="12"/>
      <c r="C231" s="23" t="s">
        <v>852</v>
      </c>
      <c r="D231" s="37" t="s">
        <v>856</v>
      </c>
      <c r="E231" s="23" t="s">
        <v>857</v>
      </c>
      <c r="F231" s="65" t="s">
        <v>104</v>
      </c>
      <c r="G231" s="12" t="s">
        <v>104</v>
      </c>
      <c r="H231" s="12" t="s">
        <v>17</v>
      </c>
      <c r="I231" s="24" t="s">
        <v>325</v>
      </c>
      <c r="J231" s="26"/>
      <c r="K231" s="21" t="n">
        <v>162</v>
      </c>
    </row>
    <row r="232" s="21" customFormat="true" ht="36" hidden="false" customHeight="true" outlineLevel="0" collapsed="false">
      <c r="A232" s="22" t="s">
        <v>858</v>
      </c>
      <c r="B232" s="12"/>
      <c r="C232" s="23" t="s">
        <v>852</v>
      </c>
      <c r="D232" s="24" t="s">
        <v>859</v>
      </c>
      <c r="E232" s="23" t="s">
        <v>860</v>
      </c>
      <c r="F232" s="65" t="s">
        <v>104</v>
      </c>
      <c r="G232" s="12" t="s">
        <v>104</v>
      </c>
      <c r="H232" s="12" t="s">
        <v>17</v>
      </c>
      <c r="I232" s="24" t="s">
        <v>325</v>
      </c>
      <c r="J232" s="26"/>
      <c r="K232" s="21" t="n">
        <v>163</v>
      </c>
    </row>
    <row r="233" s="21" customFormat="true" ht="36" hidden="false" customHeight="true" outlineLevel="0" collapsed="false">
      <c r="A233" s="22" t="s">
        <v>861</v>
      </c>
      <c r="B233" s="12" t="s">
        <v>862</v>
      </c>
      <c r="C233" s="23" t="s">
        <v>863</v>
      </c>
      <c r="D233" s="23" t="s">
        <v>864</v>
      </c>
      <c r="E233" s="23" t="s">
        <v>865</v>
      </c>
      <c r="F233" s="65" t="s">
        <v>104</v>
      </c>
      <c r="G233" s="12" t="s">
        <v>104</v>
      </c>
      <c r="H233" s="12" t="s">
        <v>17</v>
      </c>
      <c r="I233" s="24" t="s">
        <v>325</v>
      </c>
      <c r="J233" s="26"/>
      <c r="K233" s="21" t="n">
        <v>164</v>
      </c>
    </row>
    <row r="234" s="21" customFormat="true" ht="36" hidden="false" customHeight="true" outlineLevel="0" collapsed="false">
      <c r="A234" s="22" t="s">
        <v>866</v>
      </c>
      <c r="B234" s="12" t="s">
        <v>321</v>
      </c>
      <c r="C234" s="23" t="s">
        <v>867</v>
      </c>
      <c r="D234" s="24" t="s">
        <v>868</v>
      </c>
      <c r="E234" s="23" t="s">
        <v>869</v>
      </c>
      <c r="F234" s="65" t="s">
        <v>104</v>
      </c>
      <c r="G234" s="12" t="s">
        <v>104</v>
      </c>
      <c r="H234" s="12" t="s">
        <v>17</v>
      </c>
      <c r="I234" s="24" t="s">
        <v>325</v>
      </c>
      <c r="J234" s="26"/>
      <c r="K234" s="21" t="n">
        <v>165</v>
      </c>
    </row>
    <row r="235" s="21" customFormat="true" ht="36" hidden="false" customHeight="true" outlineLevel="0" collapsed="false">
      <c r="A235" s="22" t="s">
        <v>870</v>
      </c>
      <c r="B235" s="12" t="s">
        <v>321</v>
      </c>
      <c r="C235" s="23" t="s">
        <v>867</v>
      </c>
      <c r="D235" s="39" t="s">
        <v>871</v>
      </c>
      <c r="E235" s="23" t="s">
        <v>872</v>
      </c>
      <c r="F235" s="65" t="s">
        <v>104</v>
      </c>
      <c r="G235" s="12" t="s">
        <v>104</v>
      </c>
      <c r="H235" s="12" t="s">
        <v>17</v>
      </c>
      <c r="I235" s="24" t="s">
        <v>325</v>
      </c>
      <c r="J235" s="26"/>
      <c r="K235" s="21" t="n">
        <v>166</v>
      </c>
    </row>
    <row r="236" s="21" customFormat="true" ht="36" hidden="false" customHeight="true" outlineLevel="0" collapsed="false">
      <c r="A236" s="22" t="s">
        <v>873</v>
      </c>
      <c r="B236" s="12" t="s">
        <v>321</v>
      </c>
      <c r="C236" s="23" t="s">
        <v>867</v>
      </c>
      <c r="D236" s="39" t="s">
        <v>874</v>
      </c>
      <c r="E236" s="23" t="s">
        <v>875</v>
      </c>
      <c r="F236" s="65" t="s">
        <v>104</v>
      </c>
      <c r="G236" s="12" t="s">
        <v>104</v>
      </c>
      <c r="H236" s="12" t="s">
        <v>17</v>
      </c>
      <c r="I236" s="24" t="s">
        <v>325</v>
      </c>
      <c r="J236" s="26"/>
      <c r="K236" s="21" t="n">
        <v>167</v>
      </c>
    </row>
    <row r="237" s="21" customFormat="true" ht="36" hidden="false" customHeight="true" outlineLevel="0" collapsed="false">
      <c r="A237" s="22" t="s">
        <v>876</v>
      </c>
      <c r="B237" s="12" t="s">
        <v>321</v>
      </c>
      <c r="C237" s="23" t="s">
        <v>867</v>
      </c>
      <c r="D237" s="39" t="s">
        <v>877</v>
      </c>
      <c r="E237" s="23" t="s">
        <v>878</v>
      </c>
      <c r="F237" s="65" t="s">
        <v>104</v>
      </c>
      <c r="G237" s="12" t="s">
        <v>104</v>
      </c>
      <c r="H237" s="12" t="s">
        <v>17</v>
      </c>
      <c r="I237" s="24" t="s">
        <v>325</v>
      </c>
      <c r="J237" s="26"/>
      <c r="K237" s="21" t="n">
        <v>168</v>
      </c>
    </row>
    <row r="238" s="21" customFormat="true" ht="36" hidden="false" customHeight="true" outlineLevel="0" collapsed="false">
      <c r="A238" s="22" t="s">
        <v>879</v>
      </c>
      <c r="B238" s="12" t="s">
        <v>321</v>
      </c>
      <c r="C238" s="23" t="s">
        <v>867</v>
      </c>
      <c r="D238" s="39" t="s">
        <v>880</v>
      </c>
      <c r="E238" s="23" t="s">
        <v>881</v>
      </c>
      <c r="F238" s="65" t="s">
        <v>104</v>
      </c>
      <c r="G238" s="12" t="s">
        <v>104</v>
      </c>
      <c r="H238" s="12" t="s">
        <v>17</v>
      </c>
      <c r="I238" s="24" t="s">
        <v>325</v>
      </c>
      <c r="J238" s="26"/>
      <c r="K238" s="21" t="n">
        <v>169</v>
      </c>
    </row>
    <row r="239" s="21" customFormat="true" ht="36" hidden="false" customHeight="true" outlineLevel="0" collapsed="false">
      <c r="A239" s="22" t="s">
        <v>882</v>
      </c>
      <c r="B239" s="12" t="s">
        <v>321</v>
      </c>
      <c r="C239" s="23" t="s">
        <v>867</v>
      </c>
      <c r="D239" s="39" t="s">
        <v>883</v>
      </c>
      <c r="E239" s="23" t="s">
        <v>884</v>
      </c>
      <c r="F239" s="65" t="s">
        <v>104</v>
      </c>
      <c r="G239" s="12" t="s">
        <v>104</v>
      </c>
      <c r="H239" s="12" t="s">
        <v>17</v>
      </c>
      <c r="I239" s="24" t="s">
        <v>325</v>
      </c>
      <c r="J239" s="26"/>
      <c r="K239" s="21" t="n">
        <v>170</v>
      </c>
    </row>
    <row r="240" s="21" customFormat="true" ht="36" hidden="false" customHeight="true" outlineLevel="0" collapsed="false">
      <c r="A240" s="22" t="s">
        <v>885</v>
      </c>
      <c r="B240" s="12" t="s">
        <v>321</v>
      </c>
      <c r="C240" s="23" t="s">
        <v>867</v>
      </c>
      <c r="D240" s="39" t="s">
        <v>886</v>
      </c>
      <c r="E240" s="23" t="s">
        <v>887</v>
      </c>
      <c r="F240" s="65" t="s">
        <v>104</v>
      </c>
      <c r="G240" s="12" t="s">
        <v>104</v>
      </c>
      <c r="H240" s="12" t="s">
        <v>17</v>
      </c>
      <c r="I240" s="24" t="s">
        <v>325</v>
      </c>
      <c r="J240" s="26"/>
      <c r="K240" s="21" t="n">
        <v>171</v>
      </c>
    </row>
    <row r="241" s="21" customFormat="true" ht="36" hidden="false" customHeight="true" outlineLevel="0" collapsed="false">
      <c r="A241" s="22" t="s">
        <v>888</v>
      </c>
      <c r="B241" s="12" t="s">
        <v>321</v>
      </c>
      <c r="C241" s="23" t="s">
        <v>867</v>
      </c>
      <c r="D241" s="39" t="s">
        <v>889</v>
      </c>
      <c r="E241" s="23" t="s">
        <v>890</v>
      </c>
      <c r="F241" s="65" t="s">
        <v>104</v>
      </c>
      <c r="G241" s="12" t="s">
        <v>104</v>
      </c>
      <c r="H241" s="12" t="s">
        <v>17</v>
      </c>
      <c r="I241" s="24" t="s">
        <v>325</v>
      </c>
      <c r="J241" s="26"/>
      <c r="K241" s="21" t="n">
        <v>172</v>
      </c>
    </row>
    <row r="242" s="21" customFormat="true" ht="36" hidden="false" customHeight="true" outlineLevel="0" collapsed="false">
      <c r="A242" s="22" t="s">
        <v>891</v>
      </c>
      <c r="B242" s="12" t="s">
        <v>321</v>
      </c>
      <c r="C242" s="23" t="s">
        <v>867</v>
      </c>
      <c r="D242" s="39" t="s">
        <v>892</v>
      </c>
      <c r="E242" s="23" t="s">
        <v>893</v>
      </c>
      <c r="F242" s="65" t="s">
        <v>104</v>
      </c>
      <c r="G242" s="12" t="s">
        <v>104</v>
      </c>
      <c r="H242" s="12" t="s">
        <v>17</v>
      </c>
      <c r="I242" s="24" t="s">
        <v>325</v>
      </c>
      <c r="J242" s="26"/>
      <c r="K242" s="21" t="n">
        <v>173</v>
      </c>
    </row>
    <row r="243" s="21" customFormat="true" ht="36" hidden="false" customHeight="true" outlineLevel="0" collapsed="false">
      <c r="A243" s="22" t="s">
        <v>894</v>
      </c>
      <c r="B243" s="12" t="s">
        <v>321</v>
      </c>
      <c r="C243" s="23" t="s">
        <v>867</v>
      </c>
      <c r="D243" s="39" t="s">
        <v>895</v>
      </c>
      <c r="E243" s="23" t="s">
        <v>896</v>
      </c>
      <c r="F243" s="65" t="s">
        <v>104</v>
      </c>
      <c r="G243" s="12" t="s">
        <v>104</v>
      </c>
      <c r="H243" s="12" t="s">
        <v>17</v>
      </c>
      <c r="I243" s="24" t="s">
        <v>325</v>
      </c>
      <c r="J243" s="26"/>
      <c r="K243" s="21" t="n">
        <v>174</v>
      </c>
    </row>
    <row r="244" s="21" customFormat="true" ht="36" hidden="false" customHeight="true" outlineLevel="0" collapsed="false">
      <c r="A244" s="22" t="s">
        <v>897</v>
      </c>
      <c r="B244" s="12" t="s">
        <v>321</v>
      </c>
      <c r="C244" s="23" t="s">
        <v>867</v>
      </c>
      <c r="D244" s="39" t="s">
        <v>898</v>
      </c>
      <c r="E244" s="23" t="s">
        <v>899</v>
      </c>
      <c r="F244" s="65" t="s">
        <v>104</v>
      </c>
      <c r="G244" s="12" t="s">
        <v>104</v>
      </c>
      <c r="H244" s="12" t="s">
        <v>17</v>
      </c>
      <c r="I244" s="24" t="s">
        <v>325</v>
      </c>
      <c r="J244" s="26"/>
      <c r="K244" s="21" t="n">
        <v>175</v>
      </c>
    </row>
    <row r="245" s="21" customFormat="true" ht="36" hidden="false" customHeight="true" outlineLevel="0" collapsed="false">
      <c r="A245" s="22" t="s">
        <v>900</v>
      </c>
      <c r="B245" s="12" t="s">
        <v>321</v>
      </c>
      <c r="C245" s="23" t="s">
        <v>867</v>
      </c>
      <c r="D245" s="39" t="s">
        <v>901</v>
      </c>
      <c r="E245" s="23" t="s">
        <v>902</v>
      </c>
      <c r="F245" s="65" t="s">
        <v>104</v>
      </c>
      <c r="G245" s="12" t="s">
        <v>104</v>
      </c>
      <c r="H245" s="12" t="s">
        <v>17</v>
      </c>
      <c r="I245" s="24" t="s">
        <v>325</v>
      </c>
      <c r="J245" s="26"/>
      <c r="K245" s="21" t="n">
        <v>176</v>
      </c>
    </row>
    <row r="246" s="21" customFormat="true" ht="36" hidden="false" customHeight="true" outlineLevel="0" collapsed="false">
      <c r="A246" s="22" t="s">
        <v>903</v>
      </c>
      <c r="B246" s="12" t="s">
        <v>321</v>
      </c>
      <c r="C246" s="23" t="s">
        <v>867</v>
      </c>
      <c r="D246" s="39" t="s">
        <v>904</v>
      </c>
      <c r="E246" s="23" t="s">
        <v>905</v>
      </c>
      <c r="F246" s="65" t="s">
        <v>104</v>
      </c>
      <c r="G246" s="12" t="s">
        <v>104</v>
      </c>
      <c r="H246" s="12" t="s">
        <v>17</v>
      </c>
      <c r="I246" s="24" t="s">
        <v>325</v>
      </c>
      <c r="J246" s="26"/>
      <c r="K246" s="21" t="n">
        <v>177</v>
      </c>
    </row>
    <row r="247" s="21" customFormat="true" ht="36" hidden="false" customHeight="true" outlineLevel="0" collapsed="false">
      <c r="A247" s="22" t="s">
        <v>906</v>
      </c>
      <c r="B247" s="12" t="s">
        <v>321</v>
      </c>
      <c r="C247" s="23" t="s">
        <v>867</v>
      </c>
      <c r="D247" s="39" t="s">
        <v>907</v>
      </c>
      <c r="E247" s="23" t="s">
        <v>908</v>
      </c>
      <c r="F247" s="65" t="s">
        <v>104</v>
      </c>
      <c r="G247" s="12" t="s">
        <v>104</v>
      </c>
      <c r="H247" s="12" t="s">
        <v>17</v>
      </c>
      <c r="I247" s="24" t="s">
        <v>325</v>
      </c>
      <c r="J247" s="26"/>
      <c r="K247" s="21" t="n">
        <v>178</v>
      </c>
    </row>
    <row r="248" s="21" customFormat="true" ht="36" hidden="false" customHeight="true" outlineLevel="0" collapsed="false">
      <c r="A248" s="22" t="s">
        <v>909</v>
      </c>
      <c r="B248" s="12" t="s">
        <v>321</v>
      </c>
      <c r="C248" s="23" t="s">
        <v>867</v>
      </c>
      <c r="D248" s="39" t="s">
        <v>910</v>
      </c>
      <c r="E248" s="23" t="s">
        <v>911</v>
      </c>
      <c r="F248" s="65" t="s">
        <v>104</v>
      </c>
      <c r="G248" s="12" t="s">
        <v>104</v>
      </c>
      <c r="H248" s="12" t="s">
        <v>17</v>
      </c>
      <c r="I248" s="24" t="s">
        <v>325</v>
      </c>
      <c r="J248" s="26"/>
      <c r="K248" s="21" t="n">
        <v>179</v>
      </c>
    </row>
    <row r="249" s="21" customFormat="true" ht="36" hidden="false" customHeight="true" outlineLevel="0" collapsed="false">
      <c r="A249" s="22" t="s">
        <v>912</v>
      </c>
      <c r="B249" s="12" t="s">
        <v>321</v>
      </c>
      <c r="C249" s="23" t="s">
        <v>867</v>
      </c>
      <c r="D249" s="39" t="s">
        <v>913</v>
      </c>
      <c r="E249" s="23" t="s">
        <v>914</v>
      </c>
      <c r="F249" s="65" t="s">
        <v>104</v>
      </c>
      <c r="G249" s="12" t="s">
        <v>104</v>
      </c>
      <c r="H249" s="12" t="s">
        <v>17</v>
      </c>
      <c r="I249" s="24" t="s">
        <v>325</v>
      </c>
      <c r="J249" s="26"/>
      <c r="K249" s="21" t="n">
        <v>180</v>
      </c>
    </row>
    <row r="250" s="21" customFormat="true" ht="36" hidden="false" customHeight="true" outlineLevel="0" collapsed="false">
      <c r="A250" s="22" t="s">
        <v>915</v>
      </c>
      <c r="B250" s="12" t="s">
        <v>321</v>
      </c>
      <c r="C250" s="23" t="s">
        <v>867</v>
      </c>
      <c r="D250" s="39" t="s">
        <v>916</v>
      </c>
      <c r="E250" s="25" t="s">
        <v>917</v>
      </c>
      <c r="F250" s="65" t="s">
        <v>104</v>
      </c>
      <c r="G250" s="12" t="s">
        <v>104</v>
      </c>
      <c r="H250" s="12" t="s">
        <v>17</v>
      </c>
      <c r="I250" s="24" t="s">
        <v>325</v>
      </c>
      <c r="J250" s="26"/>
      <c r="K250" s="21" t="n">
        <v>181</v>
      </c>
    </row>
    <row r="251" s="21" customFormat="true" ht="36" hidden="false" customHeight="true" outlineLevel="0" collapsed="false">
      <c r="A251" s="22" t="s">
        <v>918</v>
      </c>
      <c r="B251" s="12" t="s">
        <v>321</v>
      </c>
      <c r="C251" s="23" t="s">
        <v>867</v>
      </c>
      <c r="D251" s="39" t="s">
        <v>919</v>
      </c>
      <c r="E251" s="25" t="s">
        <v>920</v>
      </c>
      <c r="F251" s="65" t="s">
        <v>104</v>
      </c>
      <c r="G251" s="12" t="s">
        <v>104</v>
      </c>
      <c r="H251" s="12" t="s">
        <v>17</v>
      </c>
      <c r="I251" s="24" t="s">
        <v>325</v>
      </c>
      <c r="J251" s="26"/>
      <c r="K251" s="21" t="n">
        <v>182</v>
      </c>
    </row>
    <row r="252" s="21" customFormat="true" ht="36" hidden="false" customHeight="true" outlineLevel="0" collapsed="false">
      <c r="A252" s="22" t="s">
        <v>921</v>
      </c>
      <c r="B252" s="12" t="s">
        <v>321</v>
      </c>
      <c r="C252" s="23" t="s">
        <v>867</v>
      </c>
      <c r="D252" s="39" t="s">
        <v>922</v>
      </c>
      <c r="E252" s="25" t="s">
        <v>923</v>
      </c>
      <c r="F252" s="65" t="s">
        <v>104</v>
      </c>
      <c r="G252" s="12" t="s">
        <v>104</v>
      </c>
      <c r="H252" s="12" t="s">
        <v>17</v>
      </c>
      <c r="I252" s="24" t="s">
        <v>325</v>
      </c>
      <c r="J252" s="26"/>
      <c r="K252" s="21" t="n">
        <v>183</v>
      </c>
    </row>
    <row r="253" s="21" customFormat="true" ht="36" hidden="false" customHeight="true" outlineLevel="0" collapsed="false">
      <c r="A253" s="22" t="s">
        <v>924</v>
      </c>
      <c r="B253" s="12" t="s">
        <v>321</v>
      </c>
      <c r="C253" s="23" t="s">
        <v>867</v>
      </c>
      <c r="D253" s="39" t="s">
        <v>925</v>
      </c>
      <c r="E253" s="25" t="s">
        <v>926</v>
      </c>
      <c r="F253" s="65" t="s">
        <v>104</v>
      </c>
      <c r="G253" s="12" t="s">
        <v>104</v>
      </c>
      <c r="H253" s="12" t="s">
        <v>17</v>
      </c>
      <c r="I253" s="24" t="s">
        <v>325</v>
      </c>
      <c r="J253" s="26"/>
      <c r="K253" s="21" t="n">
        <v>184</v>
      </c>
    </row>
    <row r="254" s="21" customFormat="true" ht="36" hidden="false" customHeight="true" outlineLevel="0" collapsed="false">
      <c r="A254" s="22" t="s">
        <v>927</v>
      </c>
      <c r="B254" s="12" t="s">
        <v>321</v>
      </c>
      <c r="C254" s="23" t="s">
        <v>867</v>
      </c>
      <c r="D254" s="39" t="s">
        <v>928</v>
      </c>
      <c r="E254" s="25" t="s">
        <v>929</v>
      </c>
      <c r="F254" s="65" t="s">
        <v>104</v>
      </c>
      <c r="G254" s="12" t="s">
        <v>104</v>
      </c>
      <c r="H254" s="12" t="s">
        <v>17</v>
      </c>
      <c r="I254" s="24" t="s">
        <v>325</v>
      </c>
      <c r="J254" s="26"/>
      <c r="K254" s="21" t="n">
        <v>185</v>
      </c>
    </row>
    <row r="255" s="21" customFormat="true" ht="36" hidden="false" customHeight="true" outlineLevel="0" collapsed="false">
      <c r="A255" s="22" t="s">
        <v>930</v>
      </c>
      <c r="B255" s="12" t="s">
        <v>321</v>
      </c>
      <c r="C255" s="23" t="s">
        <v>867</v>
      </c>
      <c r="D255" s="39" t="s">
        <v>931</v>
      </c>
      <c r="E255" s="25" t="s">
        <v>932</v>
      </c>
      <c r="F255" s="65" t="s">
        <v>104</v>
      </c>
      <c r="G255" s="12" t="s">
        <v>104</v>
      </c>
      <c r="H255" s="12" t="s">
        <v>17</v>
      </c>
      <c r="I255" s="24" t="s">
        <v>325</v>
      </c>
      <c r="J255" s="26"/>
      <c r="K255" s="21" t="n">
        <v>186</v>
      </c>
    </row>
    <row r="256" s="21" customFormat="true" ht="36" hidden="false" customHeight="true" outlineLevel="0" collapsed="false">
      <c r="A256" s="22" t="s">
        <v>933</v>
      </c>
      <c r="B256" s="12" t="s">
        <v>321</v>
      </c>
      <c r="C256" s="23" t="s">
        <v>867</v>
      </c>
      <c r="D256" s="39" t="s">
        <v>934</v>
      </c>
      <c r="E256" s="23" t="s">
        <v>935</v>
      </c>
      <c r="F256" s="65" t="s">
        <v>104</v>
      </c>
      <c r="G256" s="12" t="s">
        <v>104</v>
      </c>
      <c r="H256" s="12" t="s">
        <v>17</v>
      </c>
      <c r="I256" s="24" t="s">
        <v>325</v>
      </c>
      <c r="J256" s="26"/>
      <c r="K256" s="21" t="n">
        <v>187</v>
      </c>
    </row>
    <row r="257" s="21" customFormat="true" ht="36" hidden="false" customHeight="true" outlineLevel="0" collapsed="false">
      <c r="A257" s="22" t="s">
        <v>936</v>
      </c>
      <c r="B257" s="12" t="s">
        <v>321</v>
      </c>
      <c r="C257" s="23" t="s">
        <v>867</v>
      </c>
      <c r="D257" s="39" t="s">
        <v>937</v>
      </c>
      <c r="E257" s="23" t="s">
        <v>938</v>
      </c>
      <c r="F257" s="65" t="s">
        <v>104</v>
      </c>
      <c r="G257" s="12" t="s">
        <v>104</v>
      </c>
      <c r="H257" s="12" t="s">
        <v>17</v>
      </c>
      <c r="I257" s="24" t="s">
        <v>325</v>
      </c>
      <c r="J257" s="26"/>
      <c r="K257" s="21" t="n">
        <v>188</v>
      </c>
    </row>
    <row r="258" s="21" customFormat="true" ht="36" hidden="false" customHeight="true" outlineLevel="0" collapsed="false">
      <c r="A258" s="22" t="s">
        <v>939</v>
      </c>
      <c r="B258" s="12" t="s">
        <v>321</v>
      </c>
      <c r="C258" s="23" t="s">
        <v>867</v>
      </c>
      <c r="D258" s="39" t="s">
        <v>940</v>
      </c>
      <c r="E258" s="25" t="s">
        <v>941</v>
      </c>
      <c r="F258" s="65" t="s">
        <v>104</v>
      </c>
      <c r="G258" s="12" t="s">
        <v>104</v>
      </c>
      <c r="H258" s="12" t="s">
        <v>17</v>
      </c>
      <c r="I258" s="24" t="s">
        <v>325</v>
      </c>
      <c r="J258" s="26"/>
      <c r="K258" s="21" t="n">
        <v>189</v>
      </c>
    </row>
    <row r="259" s="21" customFormat="true" ht="36" hidden="false" customHeight="true" outlineLevel="0" collapsed="false">
      <c r="A259" s="22" t="s">
        <v>942</v>
      </c>
      <c r="B259" s="12" t="s">
        <v>321</v>
      </c>
      <c r="C259" s="23" t="s">
        <v>867</v>
      </c>
      <c r="D259" s="39" t="s">
        <v>943</v>
      </c>
      <c r="E259" s="23" t="s">
        <v>944</v>
      </c>
      <c r="F259" s="65" t="s">
        <v>104</v>
      </c>
      <c r="G259" s="12" t="s">
        <v>104</v>
      </c>
      <c r="H259" s="12" t="s">
        <v>17</v>
      </c>
      <c r="I259" s="24" t="s">
        <v>325</v>
      </c>
      <c r="J259" s="26"/>
      <c r="K259" s="21" t="n">
        <v>190</v>
      </c>
    </row>
    <row r="260" s="21" customFormat="true" ht="36" hidden="false" customHeight="true" outlineLevel="0" collapsed="false">
      <c r="A260" s="22" t="s">
        <v>945</v>
      </c>
      <c r="B260" s="12" t="s">
        <v>321</v>
      </c>
      <c r="C260" s="23" t="s">
        <v>867</v>
      </c>
      <c r="D260" s="39" t="s">
        <v>946</v>
      </c>
      <c r="E260" s="25" t="s">
        <v>947</v>
      </c>
      <c r="F260" s="65" t="s">
        <v>104</v>
      </c>
      <c r="G260" s="12" t="s">
        <v>104</v>
      </c>
      <c r="H260" s="12" t="s">
        <v>17</v>
      </c>
      <c r="I260" s="24" t="s">
        <v>325</v>
      </c>
      <c r="J260" s="26"/>
      <c r="K260" s="21" t="n">
        <v>191</v>
      </c>
    </row>
    <row r="261" s="21" customFormat="true" ht="36" hidden="false" customHeight="true" outlineLevel="0" collapsed="false">
      <c r="A261" s="22" t="s">
        <v>948</v>
      </c>
      <c r="B261" s="12" t="s">
        <v>321</v>
      </c>
      <c r="C261" s="23" t="s">
        <v>867</v>
      </c>
      <c r="D261" s="39" t="s">
        <v>949</v>
      </c>
      <c r="E261" s="25" t="s">
        <v>950</v>
      </c>
      <c r="F261" s="65" t="s">
        <v>104</v>
      </c>
      <c r="G261" s="12" t="s">
        <v>104</v>
      </c>
      <c r="H261" s="12" t="s">
        <v>17</v>
      </c>
      <c r="I261" s="24" t="s">
        <v>325</v>
      </c>
      <c r="J261" s="26"/>
      <c r="K261" s="21" t="n">
        <v>192</v>
      </c>
    </row>
    <row r="262" s="21" customFormat="true" ht="36" hidden="false" customHeight="true" outlineLevel="0" collapsed="false">
      <c r="A262" s="22" t="s">
        <v>951</v>
      </c>
      <c r="B262" s="12" t="s">
        <v>321</v>
      </c>
      <c r="C262" s="23" t="s">
        <v>867</v>
      </c>
      <c r="D262" s="39" t="s">
        <v>952</v>
      </c>
      <c r="E262" s="23" t="s">
        <v>953</v>
      </c>
      <c r="F262" s="65" t="s">
        <v>104</v>
      </c>
      <c r="G262" s="12" t="s">
        <v>104</v>
      </c>
      <c r="H262" s="12" t="s">
        <v>17</v>
      </c>
      <c r="I262" s="24" t="s">
        <v>325</v>
      </c>
      <c r="J262" s="26"/>
      <c r="K262" s="21" t="n">
        <v>193</v>
      </c>
    </row>
    <row r="263" s="21" customFormat="true" ht="36" hidden="false" customHeight="true" outlineLevel="0" collapsed="false">
      <c r="A263" s="22" t="s">
        <v>954</v>
      </c>
      <c r="B263" s="12" t="s">
        <v>321</v>
      </c>
      <c r="C263" s="23" t="s">
        <v>867</v>
      </c>
      <c r="D263" s="39" t="s">
        <v>955</v>
      </c>
      <c r="E263" s="23" t="s">
        <v>956</v>
      </c>
      <c r="F263" s="65" t="s">
        <v>104</v>
      </c>
      <c r="G263" s="12" t="s">
        <v>104</v>
      </c>
      <c r="H263" s="12" t="s">
        <v>17</v>
      </c>
      <c r="I263" s="24" t="s">
        <v>325</v>
      </c>
      <c r="J263" s="26"/>
      <c r="K263" s="21" t="n">
        <v>194</v>
      </c>
    </row>
    <row r="264" s="21" customFormat="true" ht="36" hidden="false" customHeight="true" outlineLevel="0" collapsed="false">
      <c r="A264" s="22" t="s">
        <v>957</v>
      </c>
      <c r="B264" s="12" t="s">
        <v>321</v>
      </c>
      <c r="C264" s="23" t="s">
        <v>867</v>
      </c>
      <c r="D264" s="39" t="s">
        <v>958</v>
      </c>
      <c r="E264" s="23" t="s">
        <v>959</v>
      </c>
      <c r="F264" s="65" t="s">
        <v>104</v>
      </c>
      <c r="G264" s="12" t="s">
        <v>104</v>
      </c>
      <c r="H264" s="12" t="s">
        <v>17</v>
      </c>
      <c r="I264" s="24" t="s">
        <v>325</v>
      </c>
      <c r="J264" s="26"/>
      <c r="K264" s="21" t="n">
        <v>195</v>
      </c>
    </row>
    <row r="265" s="21" customFormat="true" ht="36" hidden="false" customHeight="true" outlineLevel="0" collapsed="false">
      <c r="A265" s="22" t="s">
        <v>960</v>
      </c>
      <c r="B265" s="12" t="s">
        <v>357</v>
      </c>
      <c r="C265" s="23" t="s">
        <v>961</v>
      </c>
      <c r="D265" s="24" t="s">
        <v>962</v>
      </c>
      <c r="E265" s="23" t="s">
        <v>963</v>
      </c>
      <c r="F265" s="65" t="s">
        <v>104</v>
      </c>
      <c r="G265" s="12" t="s">
        <v>104</v>
      </c>
      <c r="H265" s="12" t="s">
        <v>17</v>
      </c>
      <c r="I265" s="24" t="s">
        <v>325</v>
      </c>
      <c r="J265" s="26"/>
      <c r="K265" s="21" t="n">
        <v>196</v>
      </c>
    </row>
    <row r="266" s="21" customFormat="true" ht="36" hidden="false" customHeight="true" outlineLevel="0" collapsed="false">
      <c r="A266" s="22" t="s">
        <v>964</v>
      </c>
      <c r="B266" s="12" t="s">
        <v>357</v>
      </c>
      <c r="C266" s="23" t="s">
        <v>961</v>
      </c>
      <c r="D266" s="24" t="s">
        <v>965</v>
      </c>
      <c r="E266" s="23" t="s">
        <v>966</v>
      </c>
      <c r="F266" s="65" t="s">
        <v>104</v>
      </c>
      <c r="G266" s="12" t="s">
        <v>104</v>
      </c>
      <c r="H266" s="12" t="s">
        <v>17</v>
      </c>
      <c r="I266" s="24" t="s">
        <v>325</v>
      </c>
      <c r="J266" s="26"/>
      <c r="K266" s="21" t="n">
        <v>197</v>
      </c>
    </row>
    <row r="267" s="21" customFormat="true" ht="36" hidden="false" customHeight="true" outlineLevel="0" collapsed="false">
      <c r="A267" s="22" t="s">
        <v>967</v>
      </c>
      <c r="B267" s="12" t="s">
        <v>357</v>
      </c>
      <c r="C267" s="23" t="s">
        <v>961</v>
      </c>
      <c r="D267" s="24" t="s">
        <v>968</v>
      </c>
      <c r="E267" s="23" t="s">
        <v>969</v>
      </c>
      <c r="F267" s="65" t="s">
        <v>104</v>
      </c>
      <c r="G267" s="12" t="s">
        <v>104</v>
      </c>
      <c r="H267" s="12" t="s">
        <v>17</v>
      </c>
      <c r="I267" s="24" t="s">
        <v>325</v>
      </c>
      <c r="J267" s="26"/>
      <c r="K267" s="21" t="n">
        <v>198</v>
      </c>
    </row>
    <row r="268" s="21" customFormat="true" ht="36" hidden="false" customHeight="true" outlineLevel="0" collapsed="false">
      <c r="A268" s="22" t="s">
        <v>970</v>
      </c>
      <c r="B268" s="12" t="s">
        <v>357</v>
      </c>
      <c r="C268" s="23" t="s">
        <v>961</v>
      </c>
      <c r="D268" s="24" t="s">
        <v>971</v>
      </c>
      <c r="E268" s="23" t="s">
        <v>972</v>
      </c>
      <c r="F268" s="65" t="s">
        <v>104</v>
      </c>
      <c r="G268" s="12" t="s">
        <v>104</v>
      </c>
      <c r="H268" s="12" t="s">
        <v>17</v>
      </c>
      <c r="I268" s="24" t="s">
        <v>325</v>
      </c>
      <c r="J268" s="26"/>
      <c r="K268" s="21" t="n">
        <v>199</v>
      </c>
    </row>
    <row r="269" s="21" customFormat="true" ht="36" hidden="false" customHeight="true" outlineLevel="0" collapsed="false">
      <c r="A269" s="22" t="s">
        <v>973</v>
      </c>
      <c r="B269" s="12" t="s">
        <v>357</v>
      </c>
      <c r="C269" s="23" t="s">
        <v>961</v>
      </c>
      <c r="D269" s="131" t="s">
        <v>974</v>
      </c>
      <c r="E269" s="23" t="s">
        <v>975</v>
      </c>
      <c r="F269" s="65" t="s">
        <v>104</v>
      </c>
      <c r="G269" s="12" t="s">
        <v>104</v>
      </c>
      <c r="H269" s="12" t="s">
        <v>17</v>
      </c>
      <c r="I269" s="24" t="s">
        <v>325</v>
      </c>
      <c r="J269" s="26"/>
      <c r="K269" s="21" t="n">
        <v>200</v>
      </c>
    </row>
    <row r="270" s="21" customFormat="true" ht="36" hidden="false" customHeight="true" outlineLevel="0" collapsed="false">
      <c r="A270" s="22" t="s">
        <v>976</v>
      </c>
      <c r="B270" s="12" t="s">
        <v>357</v>
      </c>
      <c r="C270" s="23" t="s">
        <v>961</v>
      </c>
      <c r="D270" s="131" t="s">
        <v>977</v>
      </c>
      <c r="E270" s="103" t="s">
        <v>978</v>
      </c>
      <c r="F270" s="65" t="s">
        <v>104</v>
      </c>
      <c r="G270" s="12" t="s">
        <v>104</v>
      </c>
      <c r="H270" s="12" t="s">
        <v>17</v>
      </c>
      <c r="I270" s="24" t="s">
        <v>325</v>
      </c>
      <c r="J270" s="26"/>
      <c r="K270" s="21" t="n">
        <v>201</v>
      </c>
    </row>
    <row r="271" s="21" customFormat="true" ht="36" hidden="false" customHeight="true" outlineLevel="0" collapsed="false">
      <c r="A271" s="22" t="s">
        <v>979</v>
      </c>
      <c r="B271" s="12" t="s">
        <v>357</v>
      </c>
      <c r="C271" s="23" t="s">
        <v>961</v>
      </c>
      <c r="D271" s="24" t="s">
        <v>980</v>
      </c>
      <c r="E271" s="23" t="s">
        <v>981</v>
      </c>
      <c r="F271" s="65" t="s">
        <v>104</v>
      </c>
      <c r="G271" s="12" t="s">
        <v>104</v>
      </c>
      <c r="H271" s="12" t="s">
        <v>17</v>
      </c>
      <c r="I271" s="24" t="s">
        <v>325</v>
      </c>
      <c r="J271" s="26"/>
      <c r="K271" s="21" t="n">
        <v>202</v>
      </c>
    </row>
    <row r="272" s="21" customFormat="true" ht="36" hidden="false" customHeight="true" outlineLevel="0" collapsed="false">
      <c r="A272" s="22" t="s">
        <v>982</v>
      </c>
      <c r="B272" s="12" t="s">
        <v>357</v>
      </c>
      <c r="C272" s="23" t="s">
        <v>961</v>
      </c>
      <c r="D272" s="24" t="s">
        <v>983</v>
      </c>
      <c r="E272" s="23" t="s">
        <v>984</v>
      </c>
      <c r="F272" s="65" t="s">
        <v>104</v>
      </c>
      <c r="G272" s="12" t="s">
        <v>104</v>
      </c>
      <c r="H272" s="12" t="s">
        <v>17</v>
      </c>
      <c r="I272" s="24" t="s">
        <v>325</v>
      </c>
      <c r="J272" s="26"/>
      <c r="K272" s="21" t="n">
        <v>203</v>
      </c>
    </row>
    <row r="273" s="21" customFormat="true" ht="36" hidden="false" customHeight="true" outlineLevel="0" collapsed="false">
      <c r="A273" s="22" t="s">
        <v>985</v>
      </c>
      <c r="B273" s="12" t="s">
        <v>357</v>
      </c>
      <c r="C273" s="23" t="s">
        <v>986</v>
      </c>
      <c r="D273" s="24"/>
      <c r="E273" s="103" t="s">
        <v>987</v>
      </c>
      <c r="F273" s="65" t="s">
        <v>104</v>
      </c>
      <c r="G273" s="12" t="s">
        <v>104</v>
      </c>
      <c r="H273" s="12" t="s">
        <v>17</v>
      </c>
      <c r="I273" s="24" t="s">
        <v>325</v>
      </c>
      <c r="J273" s="26"/>
      <c r="K273" s="21" t="n">
        <v>204</v>
      </c>
    </row>
    <row r="274" s="21" customFormat="true" ht="36" hidden="false" customHeight="true" outlineLevel="0" collapsed="false">
      <c r="A274" s="22" t="s">
        <v>988</v>
      </c>
      <c r="B274" s="12" t="s">
        <v>321</v>
      </c>
      <c r="C274" s="23" t="s">
        <v>989</v>
      </c>
      <c r="D274" s="23" t="s">
        <v>990</v>
      </c>
      <c r="E274" s="23" t="s">
        <v>991</v>
      </c>
      <c r="F274" s="65" t="s">
        <v>104</v>
      </c>
      <c r="G274" s="12" t="s">
        <v>104</v>
      </c>
      <c r="H274" s="12" t="s">
        <v>17</v>
      </c>
      <c r="I274" s="24" t="s">
        <v>325</v>
      </c>
      <c r="J274" s="26"/>
      <c r="K274" s="21" t="n">
        <v>205</v>
      </c>
    </row>
    <row r="275" s="21" customFormat="true" ht="36" hidden="false" customHeight="true" outlineLevel="0" collapsed="false">
      <c r="A275" s="22" t="s">
        <v>992</v>
      </c>
      <c r="B275" s="12" t="s">
        <v>321</v>
      </c>
      <c r="C275" s="45" t="s">
        <v>993</v>
      </c>
      <c r="D275" s="97" t="s">
        <v>994</v>
      </c>
      <c r="E275" s="67" t="s">
        <v>995</v>
      </c>
      <c r="F275" s="44" t="s">
        <v>104</v>
      </c>
      <c r="G275" s="44" t="s">
        <v>104</v>
      </c>
      <c r="H275" s="12" t="s">
        <v>17</v>
      </c>
      <c r="I275" s="136" t="s">
        <v>325</v>
      </c>
      <c r="J275" s="68"/>
      <c r="K275" s="21" t="n">
        <v>206</v>
      </c>
    </row>
    <row r="276" s="21" customFormat="true" ht="36" hidden="false" customHeight="true" outlineLevel="0" collapsed="false">
      <c r="A276" s="22" t="s">
        <v>996</v>
      </c>
      <c r="B276" s="12" t="s">
        <v>321</v>
      </c>
      <c r="C276" s="45" t="s">
        <v>993</v>
      </c>
      <c r="D276" s="97" t="s">
        <v>997</v>
      </c>
      <c r="E276" s="67" t="s">
        <v>998</v>
      </c>
      <c r="F276" s="44" t="s">
        <v>104</v>
      </c>
      <c r="G276" s="44" t="s">
        <v>104</v>
      </c>
      <c r="H276" s="12" t="s">
        <v>17</v>
      </c>
      <c r="I276" s="136" t="s">
        <v>325</v>
      </c>
      <c r="J276" s="68"/>
      <c r="K276" s="21" t="n">
        <v>207</v>
      </c>
    </row>
    <row r="277" s="21" customFormat="true" ht="36" hidden="false" customHeight="true" outlineLevel="0" collapsed="false">
      <c r="A277" s="22" t="s">
        <v>999</v>
      </c>
      <c r="B277" s="12" t="s">
        <v>321</v>
      </c>
      <c r="C277" s="45" t="s">
        <v>993</v>
      </c>
      <c r="D277" s="97" t="s">
        <v>1000</v>
      </c>
      <c r="E277" s="67" t="s">
        <v>1001</v>
      </c>
      <c r="F277" s="44" t="s">
        <v>104</v>
      </c>
      <c r="G277" s="44" t="s">
        <v>104</v>
      </c>
      <c r="H277" s="12" t="s">
        <v>17</v>
      </c>
      <c r="I277" s="136" t="s">
        <v>325</v>
      </c>
      <c r="J277" s="68"/>
      <c r="K277" s="21" t="n">
        <v>208</v>
      </c>
    </row>
    <row r="278" s="21" customFormat="true" ht="36" hidden="false" customHeight="true" outlineLevel="0" collapsed="false">
      <c r="A278" s="22" t="s">
        <v>1002</v>
      </c>
      <c r="B278" s="12" t="s">
        <v>321</v>
      </c>
      <c r="C278" s="45" t="s">
        <v>993</v>
      </c>
      <c r="D278" s="97" t="s">
        <v>1003</v>
      </c>
      <c r="E278" s="67" t="s">
        <v>1004</v>
      </c>
      <c r="F278" s="44" t="s">
        <v>104</v>
      </c>
      <c r="G278" s="44" t="s">
        <v>104</v>
      </c>
      <c r="H278" s="12" t="s">
        <v>17</v>
      </c>
      <c r="I278" s="136" t="s">
        <v>325</v>
      </c>
      <c r="J278" s="68"/>
      <c r="K278" s="21" t="n">
        <v>209</v>
      </c>
    </row>
    <row r="279" s="21" customFormat="true" ht="36" hidden="false" customHeight="true" outlineLevel="0" collapsed="false">
      <c r="A279" s="22" t="s">
        <v>1005</v>
      </c>
      <c r="B279" s="12" t="s">
        <v>321</v>
      </c>
      <c r="C279" s="45" t="s">
        <v>993</v>
      </c>
      <c r="D279" s="97" t="s">
        <v>1006</v>
      </c>
      <c r="E279" s="67" t="s">
        <v>1007</v>
      </c>
      <c r="F279" s="44" t="s">
        <v>104</v>
      </c>
      <c r="G279" s="44" t="s">
        <v>104</v>
      </c>
      <c r="H279" s="12" t="s">
        <v>17</v>
      </c>
      <c r="I279" s="136" t="s">
        <v>325</v>
      </c>
      <c r="J279" s="68"/>
      <c r="K279" s="21" t="n">
        <v>210</v>
      </c>
    </row>
    <row r="280" s="21" customFormat="true" ht="36" hidden="false" customHeight="true" outlineLevel="0" collapsed="false">
      <c r="A280" s="22" t="s">
        <v>1008</v>
      </c>
      <c r="B280" s="12" t="s">
        <v>321</v>
      </c>
      <c r="C280" s="45" t="s">
        <v>993</v>
      </c>
      <c r="D280" s="97" t="s">
        <v>1009</v>
      </c>
      <c r="E280" s="67" t="s">
        <v>1010</v>
      </c>
      <c r="F280" s="44" t="s">
        <v>104</v>
      </c>
      <c r="G280" s="44" t="s">
        <v>104</v>
      </c>
      <c r="H280" s="12" t="s">
        <v>17</v>
      </c>
      <c r="I280" s="136" t="s">
        <v>325</v>
      </c>
      <c r="J280" s="68"/>
      <c r="K280" s="21" t="n">
        <v>211</v>
      </c>
    </row>
    <row r="281" s="21" customFormat="true" ht="36" hidden="false" customHeight="true" outlineLevel="0" collapsed="false">
      <c r="A281" s="22" t="s">
        <v>1011</v>
      </c>
      <c r="B281" s="12" t="s">
        <v>321</v>
      </c>
      <c r="C281" s="45" t="s">
        <v>993</v>
      </c>
      <c r="D281" s="97" t="s">
        <v>1012</v>
      </c>
      <c r="E281" s="67" t="s">
        <v>1013</v>
      </c>
      <c r="F281" s="44" t="s">
        <v>104</v>
      </c>
      <c r="G281" s="44" t="s">
        <v>104</v>
      </c>
      <c r="H281" s="12" t="s">
        <v>17</v>
      </c>
      <c r="I281" s="136" t="s">
        <v>325</v>
      </c>
      <c r="J281" s="68"/>
      <c r="K281" s="21" t="n">
        <v>212</v>
      </c>
    </row>
    <row r="282" s="21" customFormat="true" ht="36" hidden="false" customHeight="true" outlineLevel="0" collapsed="false">
      <c r="A282" s="22" t="s">
        <v>1014</v>
      </c>
      <c r="B282" s="12" t="s">
        <v>321</v>
      </c>
      <c r="C282" s="45" t="s">
        <v>993</v>
      </c>
      <c r="D282" s="97" t="s">
        <v>1015</v>
      </c>
      <c r="E282" s="67" t="s">
        <v>1016</v>
      </c>
      <c r="F282" s="44" t="s">
        <v>104</v>
      </c>
      <c r="G282" s="44" t="s">
        <v>104</v>
      </c>
      <c r="H282" s="12" t="s">
        <v>17</v>
      </c>
      <c r="I282" s="136" t="s">
        <v>325</v>
      </c>
      <c r="J282" s="68"/>
      <c r="K282" s="21" t="n">
        <v>213</v>
      </c>
    </row>
    <row r="283" s="21" customFormat="true" ht="36" hidden="false" customHeight="true" outlineLevel="0" collapsed="false">
      <c r="A283" s="22" t="s">
        <v>1017</v>
      </c>
      <c r="B283" s="12" t="s">
        <v>321</v>
      </c>
      <c r="C283" s="45" t="s">
        <v>993</v>
      </c>
      <c r="D283" s="97" t="s">
        <v>1018</v>
      </c>
      <c r="E283" s="67" t="s">
        <v>1019</v>
      </c>
      <c r="F283" s="44" t="s">
        <v>104</v>
      </c>
      <c r="G283" s="44" t="s">
        <v>104</v>
      </c>
      <c r="H283" s="12" t="s">
        <v>17</v>
      </c>
      <c r="I283" s="136" t="s">
        <v>325</v>
      </c>
      <c r="J283" s="68"/>
      <c r="K283" s="21" t="n">
        <v>214</v>
      </c>
    </row>
    <row r="284" s="21" customFormat="true" ht="36" hidden="false" customHeight="true" outlineLevel="0" collapsed="false">
      <c r="A284" s="22" t="s">
        <v>1020</v>
      </c>
      <c r="B284" s="12" t="s">
        <v>321</v>
      </c>
      <c r="C284" s="45" t="s">
        <v>993</v>
      </c>
      <c r="D284" s="97" t="s">
        <v>1021</v>
      </c>
      <c r="E284" s="67" t="s">
        <v>1022</v>
      </c>
      <c r="F284" s="44" t="s">
        <v>104</v>
      </c>
      <c r="G284" s="44" t="s">
        <v>104</v>
      </c>
      <c r="H284" s="12" t="s">
        <v>17</v>
      </c>
      <c r="I284" s="136" t="s">
        <v>325</v>
      </c>
      <c r="J284" s="68"/>
      <c r="K284" s="21" t="n">
        <v>215</v>
      </c>
    </row>
    <row r="285" s="21" customFormat="true" ht="36" hidden="false" customHeight="true" outlineLevel="0" collapsed="false">
      <c r="A285" s="22" t="s">
        <v>1023</v>
      </c>
      <c r="B285" s="12" t="s">
        <v>1024</v>
      </c>
      <c r="C285" s="23" t="s">
        <v>1025</v>
      </c>
      <c r="D285" s="24" t="s">
        <v>1026</v>
      </c>
      <c r="E285" s="23" t="s">
        <v>1027</v>
      </c>
      <c r="F285" s="65" t="s">
        <v>104</v>
      </c>
      <c r="G285" s="12" t="s">
        <v>104</v>
      </c>
      <c r="H285" s="12" t="s">
        <v>17</v>
      </c>
      <c r="I285" s="24" t="s">
        <v>325</v>
      </c>
      <c r="J285" s="26"/>
      <c r="K285" s="21" t="n">
        <v>216</v>
      </c>
    </row>
    <row r="286" s="21" customFormat="true" ht="36" hidden="false" customHeight="true" outlineLevel="0" collapsed="false">
      <c r="A286" s="22" t="s">
        <v>1028</v>
      </c>
      <c r="B286" s="12"/>
      <c r="C286" s="23" t="s">
        <v>1025</v>
      </c>
      <c r="D286" s="24" t="s">
        <v>1029</v>
      </c>
      <c r="E286" s="23" t="s">
        <v>1030</v>
      </c>
      <c r="F286" s="65" t="s">
        <v>104</v>
      </c>
      <c r="G286" s="12" t="s">
        <v>104</v>
      </c>
      <c r="H286" s="12" t="s">
        <v>17</v>
      </c>
      <c r="I286" s="24" t="s">
        <v>325</v>
      </c>
      <c r="J286" s="26"/>
      <c r="K286" s="21" t="n">
        <v>217</v>
      </c>
    </row>
    <row r="287" s="21" customFormat="true" ht="36" hidden="false" customHeight="true" outlineLevel="0" collapsed="false">
      <c r="A287" s="22" t="s">
        <v>1031</v>
      </c>
      <c r="B287" s="12"/>
      <c r="C287" s="23" t="s">
        <v>1025</v>
      </c>
      <c r="D287" s="24" t="s">
        <v>1032</v>
      </c>
      <c r="E287" s="23" t="s">
        <v>1033</v>
      </c>
      <c r="F287" s="65" t="s">
        <v>104</v>
      </c>
      <c r="G287" s="12" t="s">
        <v>104</v>
      </c>
      <c r="H287" s="12" t="s">
        <v>17</v>
      </c>
      <c r="I287" s="24" t="s">
        <v>325</v>
      </c>
      <c r="J287" s="26"/>
      <c r="K287" s="21" t="n">
        <v>218</v>
      </c>
    </row>
    <row r="288" s="21" customFormat="true" ht="36" hidden="false" customHeight="true" outlineLevel="0" collapsed="false">
      <c r="A288" s="22" t="s">
        <v>1034</v>
      </c>
      <c r="B288" s="12"/>
      <c r="C288" s="23" t="s">
        <v>1025</v>
      </c>
      <c r="D288" s="24" t="s">
        <v>1035</v>
      </c>
      <c r="E288" s="23" t="s">
        <v>1036</v>
      </c>
      <c r="F288" s="65" t="s">
        <v>104</v>
      </c>
      <c r="G288" s="12" t="s">
        <v>104</v>
      </c>
      <c r="H288" s="12" t="s">
        <v>17</v>
      </c>
      <c r="I288" s="24" t="s">
        <v>325</v>
      </c>
      <c r="J288" s="26"/>
      <c r="K288" s="21" t="n">
        <v>219</v>
      </c>
    </row>
    <row r="289" s="21" customFormat="true" ht="36" hidden="false" customHeight="true" outlineLevel="0" collapsed="false">
      <c r="A289" s="22" t="s">
        <v>1037</v>
      </c>
      <c r="B289" s="12"/>
      <c r="C289" s="23" t="s">
        <v>1025</v>
      </c>
      <c r="D289" s="24" t="s">
        <v>1038</v>
      </c>
      <c r="E289" s="23" t="s">
        <v>1039</v>
      </c>
      <c r="F289" s="65" t="s">
        <v>104</v>
      </c>
      <c r="G289" s="12" t="s">
        <v>104</v>
      </c>
      <c r="H289" s="12" t="s">
        <v>17</v>
      </c>
      <c r="I289" s="24" t="s">
        <v>325</v>
      </c>
      <c r="J289" s="26"/>
      <c r="K289" s="21" t="n">
        <v>220</v>
      </c>
    </row>
    <row r="290" s="21" customFormat="true" ht="36" hidden="false" customHeight="true" outlineLevel="0" collapsed="false">
      <c r="A290" s="22" t="s">
        <v>1040</v>
      </c>
      <c r="B290" s="12"/>
      <c r="C290" s="23" t="s">
        <v>1025</v>
      </c>
      <c r="D290" s="24" t="s">
        <v>1041</v>
      </c>
      <c r="E290" s="23" t="s">
        <v>1042</v>
      </c>
      <c r="F290" s="65" t="s">
        <v>104</v>
      </c>
      <c r="G290" s="12" t="s">
        <v>104</v>
      </c>
      <c r="H290" s="12" t="s">
        <v>17</v>
      </c>
      <c r="I290" s="24" t="s">
        <v>325</v>
      </c>
      <c r="J290" s="26"/>
      <c r="K290" s="21" t="n">
        <v>221</v>
      </c>
    </row>
    <row r="291" s="21" customFormat="true" ht="36" hidden="false" customHeight="true" outlineLevel="0" collapsed="false">
      <c r="A291" s="22" t="s">
        <v>1043</v>
      </c>
      <c r="B291" s="12"/>
      <c r="C291" s="23" t="s">
        <v>1025</v>
      </c>
      <c r="D291" s="24" t="s">
        <v>1044</v>
      </c>
      <c r="E291" s="23" t="s">
        <v>1045</v>
      </c>
      <c r="F291" s="65" t="s">
        <v>104</v>
      </c>
      <c r="G291" s="12" t="s">
        <v>104</v>
      </c>
      <c r="H291" s="12" t="s">
        <v>17</v>
      </c>
      <c r="I291" s="24" t="s">
        <v>325</v>
      </c>
      <c r="J291" s="26"/>
      <c r="K291" s="21" t="n">
        <v>222</v>
      </c>
    </row>
    <row r="292" s="21" customFormat="true" ht="36" hidden="false" customHeight="true" outlineLevel="0" collapsed="false">
      <c r="A292" s="22" t="s">
        <v>1046</v>
      </c>
      <c r="B292" s="12"/>
      <c r="C292" s="23" t="s">
        <v>1025</v>
      </c>
      <c r="D292" s="24" t="s">
        <v>1047</v>
      </c>
      <c r="E292" s="23" t="s">
        <v>1048</v>
      </c>
      <c r="F292" s="65" t="s">
        <v>104</v>
      </c>
      <c r="G292" s="12" t="s">
        <v>104</v>
      </c>
      <c r="H292" s="12" t="s">
        <v>17</v>
      </c>
      <c r="I292" s="24" t="s">
        <v>325</v>
      </c>
      <c r="J292" s="26"/>
      <c r="K292" s="21" t="n">
        <v>223</v>
      </c>
    </row>
    <row r="293" s="21" customFormat="true" ht="36" hidden="false" customHeight="true" outlineLevel="0" collapsed="false">
      <c r="A293" s="22" t="s">
        <v>1049</v>
      </c>
      <c r="B293" s="12"/>
      <c r="C293" s="23" t="s">
        <v>1025</v>
      </c>
      <c r="D293" s="24" t="s">
        <v>1050</v>
      </c>
      <c r="E293" s="23" t="s">
        <v>1051</v>
      </c>
      <c r="F293" s="65" t="s">
        <v>104</v>
      </c>
      <c r="G293" s="12" t="s">
        <v>104</v>
      </c>
      <c r="H293" s="12" t="s">
        <v>17</v>
      </c>
      <c r="I293" s="24" t="s">
        <v>325</v>
      </c>
      <c r="J293" s="26"/>
      <c r="K293" s="21" t="n">
        <v>224</v>
      </c>
    </row>
    <row r="294" s="21" customFormat="true" ht="36" hidden="false" customHeight="true" outlineLevel="0" collapsed="false">
      <c r="A294" s="22" t="s">
        <v>1052</v>
      </c>
      <c r="B294" s="12"/>
      <c r="C294" s="23" t="s">
        <v>1025</v>
      </c>
      <c r="D294" s="24" t="s">
        <v>1053</v>
      </c>
      <c r="E294" s="23" t="s">
        <v>1054</v>
      </c>
      <c r="F294" s="65" t="s">
        <v>104</v>
      </c>
      <c r="G294" s="12" t="s">
        <v>104</v>
      </c>
      <c r="H294" s="12" t="s">
        <v>17</v>
      </c>
      <c r="I294" s="24" t="s">
        <v>325</v>
      </c>
      <c r="J294" s="26"/>
      <c r="K294" s="21" t="n">
        <v>225</v>
      </c>
    </row>
    <row r="295" s="21" customFormat="true" ht="36" hidden="false" customHeight="true" outlineLevel="0" collapsed="false">
      <c r="A295" s="22" t="s">
        <v>1055</v>
      </c>
      <c r="B295" s="12"/>
      <c r="C295" s="23" t="s">
        <v>1025</v>
      </c>
      <c r="D295" s="24" t="s">
        <v>1056</v>
      </c>
      <c r="E295" s="23" t="s">
        <v>1057</v>
      </c>
      <c r="F295" s="65" t="s">
        <v>104</v>
      </c>
      <c r="G295" s="12" t="s">
        <v>104</v>
      </c>
      <c r="H295" s="12" t="s">
        <v>17</v>
      </c>
      <c r="I295" s="24" t="s">
        <v>325</v>
      </c>
      <c r="J295" s="26"/>
      <c r="K295" s="21" t="n">
        <v>226</v>
      </c>
    </row>
    <row r="296" s="21" customFormat="true" ht="36" hidden="false" customHeight="true" outlineLevel="0" collapsed="false">
      <c r="A296" s="22" t="s">
        <v>1058</v>
      </c>
      <c r="B296" s="12"/>
      <c r="C296" s="23" t="s">
        <v>1025</v>
      </c>
      <c r="D296" s="24" t="s">
        <v>1059</v>
      </c>
      <c r="E296" s="23" t="s">
        <v>1060</v>
      </c>
      <c r="F296" s="65" t="s">
        <v>104</v>
      </c>
      <c r="G296" s="12" t="s">
        <v>104</v>
      </c>
      <c r="H296" s="12" t="s">
        <v>17</v>
      </c>
      <c r="I296" s="24" t="s">
        <v>325</v>
      </c>
      <c r="J296" s="26"/>
      <c r="K296" s="21" t="n">
        <v>227</v>
      </c>
    </row>
    <row r="297" s="21" customFormat="true" ht="36" hidden="false" customHeight="true" outlineLevel="0" collapsed="false">
      <c r="A297" s="22" t="s">
        <v>1061</v>
      </c>
      <c r="B297" s="12"/>
      <c r="C297" s="23" t="s">
        <v>1025</v>
      </c>
      <c r="D297" s="24" t="s">
        <v>1062</v>
      </c>
      <c r="E297" s="23" t="s">
        <v>1063</v>
      </c>
      <c r="F297" s="65" t="s">
        <v>104</v>
      </c>
      <c r="G297" s="12" t="s">
        <v>104</v>
      </c>
      <c r="H297" s="12" t="s">
        <v>17</v>
      </c>
      <c r="I297" s="24" t="s">
        <v>325</v>
      </c>
      <c r="J297" s="26"/>
      <c r="K297" s="21" t="n">
        <v>228</v>
      </c>
    </row>
    <row r="298" s="21" customFormat="true" ht="36" hidden="false" customHeight="true" outlineLevel="0" collapsed="false">
      <c r="A298" s="22" t="s">
        <v>1064</v>
      </c>
      <c r="B298" s="12"/>
      <c r="C298" s="23" t="s">
        <v>1025</v>
      </c>
      <c r="D298" s="24" t="s">
        <v>1065</v>
      </c>
      <c r="E298" s="23" t="s">
        <v>1066</v>
      </c>
      <c r="F298" s="65" t="s">
        <v>104</v>
      </c>
      <c r="G298" s="12" t="s">
        <v>104</v>
      </c>
      <c r="H298" s="12" t="s">
        <v>17</v>
      </c>
      <c r="I298" s="24" t="s">
        <v>325</v>
      </c>
      <c r="J298" s="26"/>
      <c r="K298" s="21" t="n">
        <v>229</v>
      </c>
    </row>
    <row r="299" s="21" customFormat="true" ht="36" hidden="false" customHeight="true" outlineLevel="0" collapsed="false">
      <c r="A299" s="22" t="s">
        <v>1067</v>
      </c>
      <c r="B299" s="12"/>
      <c r="C299" s="23" t="s">
        <v>1025</v>
      </c>
      <c r="D299" s="24" t="s">
        <v>1068</v>
      </c>
      <c r="E299" s="23" t="s">
        <v>1066</v>
      </c>
      <c r="F299" s="65" t="s">
        <v>104</v>
      </c>
      <c r="G299" s="12" t="s">
        <v>104</v>
      </c>
      <c r="H299" s="12" t="s">
        <v>17</v>
      </c>
      <c r="I299" s="24" t="s">
        <v>325</v>
      </c>
      <c r="J299" s="26"/>
      <c r="K299" s="21" t="n">
        <v>230</v>
      </c>
    </row>
    <row r="300" customFormat="false" ht="36" hidden="false" customHeight="true" outlineLevel="0" collapsed="false">
      <c r="A300" s="22" t="s">
        <v>1069</v>
      </c>
      <c r="B300" s="12" t="s">
        <v>321</v>
      </c>
      <c r="C300" s="23" t="s">
        <v>1070</v>
      </c>
      <c r="D300" s="24" t="s">
        <v>1071</v>
      </c>
      <c r="E300" s="135" t="s">
        <v>1072</v>
      </c>
      <c r="F300" s="65" t="s">
        <v>104</v>
      </c>
      <c r="G300" s="12" t="s">
        <v>104</v>
      </c>
      <c r="H300" s="12" t="s">
        <v>17</v>
      </c>
      <c r="I300" s="124" t="s">
        <v>452</v>
      </c>
      <c r="J300" s="137"/>
      <c r="K300" s="21" t="n">
        <v>231</v>
      </c>
    </row>
    <row r="301" customFormat="false" ht="36" hidden="false" customHeight="true" outlineLevel="0" collapsed="false">
      <c r="A301" s="22" t="s">
        <v>1073</v>
      </c>
      <c r="B301" s="12" t="s">
        <v>321</v>
      </c>
      <c r="C301" s="23" t="s">
        <v>1070</v>
      </c>
      <c r="D301" s="24" t="s">
        <v>1074</v>
      </c>
      <c r="E301" s="135" t="s">
        <v>1075</v>
      </c>
      <c r="F301" s="65" t="s">
        <v>104</v>
      </c>
      <c r="G301" s="12" t="s">
        <v>104</v>
      </c>
      <c r="H301" s="12" t="s">
        <v>17</v>
      </c>
      <c r="I301" s="124" t="s">
        <v>452</v>
      </c>
      <c r="J301" s="137"/>
      <c r="K301" s="21" t="n">
        <v>232</v>
      </c>
    </row>
    <row r="302" s="21" customFormat="true" ht="36" hidden="false" customHeight="true" outlineLevel="0" collapsed="false">
      <c r="A302" s="22" t="s">
        <v>1076</v>
      </c>
      <c r="B302" s="12" t="s">
        <v>321</v>
      </c>
      <c r="C302" s="23" t="s">
        <v>1077</v>
      </c>
      <c r="D302" s="39" t="s">
        <v>1078</v>
      </c>
      <c r="E302" s="23" t="s">
        <v>1079</v>
      </c>
      <c r="F302" s="65" t="s">
        <v>104</v>
      </c>
      <c r="G302" s="12" t="s">
        <v>104</v>
      </c>
      <c r="H302" s="12" t="s">
        <v>17</v>
      </c>
      <c r="I302" s="24" t="s">
        <v>325</v>
      </c>
      <c r="J302" s="26"/>
      <c r="K302" s="21" t="n">
        <v>233</v>
      </c>
    </row>
    <row r="303" s="21" customFormat="true" ht="36" hidden="false" customHeight="true" outlineLevel="0" collapsed="false">
      <c r="A303" s="22" t="s">
        <v>1080</v>
      </c>
      <c r="B303" s="12" t="s">
        <v>321</v>
      </c>
      <c r="C303" s="23" t="s">
        <v>1077</v>
      </c>
      <c r="D303" s="39" t="s">
        <v>1081</v>
      </c>
      <c r="E303" s="23" t="s">
        <v>1082</v>
      </c>
      <c r="F303" s="65" t="s">
        <v>104</v>
      </c>
      <c r="G303" s="12" t="s">
        <v>104</v>
      </c>
      <c r="H303" s="12" t="s">
        <v>17</v>
      </c>
      <c r="I303" s="24" t="s">
        <v>325</v>
      </c>
      <c r="J303" s="26"/>
      <c r="K303" s="21" t="n">
        <v>234</v>
      </c>
    </row>
    <row r="304" s="21" customFormat="true" ht="36" hidden="false" customHeight="true" outlineLevel="0" collapsed="false">
      <c r="A304" s="22" t="s">
        <v>1083</v>
      </c>
      <c r="B304" s="12" t="s">
        <v>321</v>
      </c>
      <c r="C304" s="23" t="s">
        <v>1077</v>
      </c>
      <c r="D304" s="39" t="s">
        <v>1084</v>
      </c>
      <c r="E304" s="23" t="s">
        <v>1085</v>
      </c>
      <c r="F304" s="65" t="s">
        <v>104</v>
      </c>
      <c r="G304" s="12" t="s">
        <v>104</v>
      </c>
      <c r="H304" s="12" t="s">
        <v>17</v>
      </c>
      <c r="I304" s="24" t="s">
        <v>325</v>
      </c>
      <c r="J304" s="26"/>
      <c r="K304" s="21" t="n">
        <v>235</v>
      </c>
    </row>
    <row r="305" s="21" customFormat="true" ht="36" hidden="false" customHeight="true" outlineLevel="0" collapsed="false">
      <c r="A305" s="22" t="s">
        <v>1086</v>
      </c>
      <c r="B305" s="12" t="s">
        <v>321</v>
      </c>
      <c r="C305" s="23" t="s">
        <v>1077</v>
      </c>
      <c r="D305" s="39" t="s">
        <v>1087</v>
      </c>
      <c r="E305" s="23" t="s">
        <v>1088</v>
      </c>
      <c r="F305" s="65" t="s">
        <v>104</v>
      </c>
      <c r="G305" s="12" t="s">
        <v>104</v>
      </c>
      <c r="H305" s="12" t="s">
        <v>17</v>
      </c>
      <c r="I305" s="24" t="s">
        <v>325</v>
      </c>
      <c r="J305" s="26"/>
      <c r="K305" s="21" t="n">
        <v>236</v>
      </c>
    </row>
    <row r="306" s="21" customFormat="true" ht="36" hidden="false" customHeight="true" outlineLevel="0" collapsed="false">
      <c r="A306" s="22" t="s">
        <v>1089</v>
      </c>
      <c r="B306" s="12" t="s">
        <v>321</v>
      </c>
      <c r="C306" s="23" t="s">
        <v>1077</v>
      </c>
      <c r="D306" s="39" t="s">
        <v>1090</v>
      </c>
      <c r="E306" s="23" t="s">
        <v>1091</v>
      </c>
      <c r="F306" s="65" t="s">
        <v>104</v>
      </c>
      <c r="G306" s="12" t="s">
        <v>104</v>
      </c>
      <c r="H306" s="12" t="s">
        <v>17</v>
      </c>
      <c r="I306" s="24" t="s">
        <v>325</v>
      </c>
      <c r="J306" s="26"/>
      <c r="K306" s="21" t="n">
        <v>237</v>
      </c>
    </row>
    <row r="307" s="21" customFormat="true" ht="36" hidden="false" customHeight="true" outlineLevel="0" collapsed="false">
      <c r="A307" s="22" t="s">
        <v>1092</v>
      </c>
      <c r="B307" s="12" t="s">
        <v>321</v>
      </c>
      <c r="C307" s="23" t="s">
        <v>1077</v>
      </c>
      <c r="D307" s="39" t="s">
        <v>1093</v>
      </c>
      <c r="E307" s="23" t="s">
        <v>1094</v>
      </c>
      <c r="F307" s="65" t="s">
        <v>104</v>
      </c>
      <c r="G307" s="12" t="s">
        <v>104</v>
      </c>
      <c r="H307" s="12" t="s">
        <v>17</v>
      </c>
      <c r="I307" s="24" t="s">
        <v>325</v>
      </c>
      <c r="J307" s="26"/>
      <c r="K307" s="21" t="n">
        <v>238</v>
      </c>
    </row>
    <row r="308" s="21" customFormat="true" ht="36" hidden="false" customHeight="true" outlineLevel="0" collapsed="false">
      <c r="A308" s="22" t="s">
        <v>1095</v>
      </c>
      <c r="B308" s="12" t="s">
        <v>321</v>
      </c>
      <c r="C308" s="23" t="s">
        <v>1077</v>
      </c>
      <c r="D308" s="39" t="s">
        <v>1096</v>
      </c>
      <c r="E308" s="23" t="s">
        <v>1097</v>
      </c>
      <c r="F308" s="65" t="s">
        <v>104</v>
      </c>
      <c r="G308" s="12" t="s">
        <v>104</v>
      </c>
      <c r="H308" s="12" t="s">
        <v>17</v>
      </c>
      <c r="I308" s="24" t="s">
        <v>325</v>
      </c>
      <c r="J308" s="26"/>
      <c r="K308" s="21" t="n">
        <v>239</v>
      </c>
    </row>
    <row r="309" s="21" customFormat="true" ht="36" hidden="false" customHeight="true" outlineLevel="0" collapsed="false">
      <c r="A309" s="22" t="s">
        <v>1098</v>
      </c>
      <c r="B309" s="12" t="s">
        <v>321</v>
      </c>
      <c r="C309" s="23" t="s">
        <v>1077</v>
      </c>
      <c r="D309" s="39" t="s">
        <v>1099</v>
      </c>
      <c r="E309" s="23" t="s">
        <v>1100</v>
      </c>
      <c r="F309" s="65" t="s">
        <v>104</v>
      </c>
      <c r="G309" s="12" t="s">
        <v>104</v>
      </c>
      <c r="H309" s="12" t="s">
        <v>17</v>
      </c>
      <c r="I309" s="24" t="s">
        <v>325</v>
      </c>
      <c r="J309" s="26"/>
      <c r="K309" s="21" t="n">
        <v>240</v>
      </c>
    </row>
    <row r="310" s="21" customFormat="true" ht="36" hidden="false" customHeight="true" outlineLevel="0" collapsed="false">
      <c r="A310" s="22" t="s">
        <v>1101</v>
      </c>
      <c r="B310" s="12" t="s">
        <v>321</v>
      </c>
      <c r="C310" s="23" t="s">
        <v>1077</v>
      </c>
      <c r="D310" s="39" t="s">
        <v>1102</v>
      </c>
      <c r="E310" s="23" t="s">
        <v>1103</v>
      </c>
      <c r="F310" s="65" t="s">
        <v>104</v>
      </c>
      <c r="G310" s="12" t="s">
        <v>104</v>
      </c>
      <c r="H310" s="12" t="s">
        <v>17</v>
      </c>
      <c r="I310" s="24" t="s">
        <v>325</v>
      </c>
      <c r="J310" s="26"/>
      <c r="K310" s="21" t="n">
        <v>241</v>
      </c>
    </row>
    <row r="311" s="21" customFormat="true" ht="36" hidden="false" customHeight="true" outlineLevel="0" collapsed="false">
      <c r="A311" s="22" t="s">
        <v>1104</v>
      </c>
      <c r="B311" s="12" t="s">
        <v>321</v>
      </c>
      <c r="C311" s="23" t="s">
        <v>1077</v>
      </c>
      <c r="D311" s="39" t="s">
        <v>1105</v>
      </c>
      <c r="E311" s="23" t="s">
        <v>1106</v>
      </c>
      <c r="F311" s="65" t="s">
        <v>104</v>
      </c>
      <c r="G311" s="12" t="s">
        <v>104</v>
      </c>
      <c r="H311" s="12" t="s">
        <v>17</v>
      </c>
      <c r="I311" s="24" t="s">
        <v>325</v>
      </c>
      <c r="J311" s="26"/>
      <c r="K311" s="21" t="n">
        <v>242</v>
      </c>
    </row>
    <row r="312" s="21" customFormat="true" ht="36" hidden="false" customHeight="true" outlineLevel="0" collapsed="false">
      <c r="A312" s="22" t="s">
        <v>1107</v>
      </c>
      <c r="B312" s="12" t="s">
        <v>321</v>
      </c>
      <c r="C312" s="23" t="s">
        <v>1077</v>
      </c>
      <c r="D312" s="39" t="s">
        <v>1108</v>
      </c>
      <c r="E312" s="23" t="s">
        <v>1109</v>
      </c>
      <c r="F312" s="65" t="s">
        <v>104</v>
      </c>
      <c r="G312" s="12" t="s">
        <v>104</v>
      </c>
      <c r="H312" s="12" t="s">
        <v>17</v>
      </c>
      <c r="I312" s="24" t="s">
        <v>325</v>
      </c>
      <c r="J312" s="26"/>
      <c r="K312" s="21" t="n">
        <v>243</v>
      </c>
    </row>
    <row r="313" s="21" customFormat="true" ht="36" hidden="false" customHeight="true" outlineLevel="0" collapsed="false">
      <c r="A313" s="22" t="s">
        <v>1110</v>
      </c>
      <c r="B313" s="12" t="s">
        <v>321</v>
      </c>
      <c r="C313" s="23" t="s">
        <v>1077</v>
      </c>
      <c r="D313" s="39" t="s">
        <v>1111</v>
      </c>
      <c r="E313" s="23" t="s">
        <v>1112</v>
      </c>
      <c r="F313" s="65" t="s">
        <v>104</v>
      </c>
      <c r="G313" s="12" t="s">
        <v>104</v>
      </c>
      <c r="H313" s="12" t="s">
        <v>17</v>
      </c>
      <c r="I313" s="24" t="s">
        <v>325</v>
      </c>
      <c r="J313" s="26"/>
      <c r="K313" s="21" t="n">
        <v>244</v>
      </c>
    </row>
    <row r="314" s="21" customFormat="true" ht="36" hidden="false" customHeight="true" outlineLevel="0" collapsed="false">
      <c r="A314" s="22" t="s">
        <v>1113</v>
      </c>
      <c r="B314" s="12" t="s">
        <v>321</v>
      </c>
      <c r="C314" s="23" t="s">
        <v>1077</v>
      </c>
      <c r="D314" s="39" t="s">
        <v>1114</v>
      </c>
      <c r="E314" s="23" t="s">
        <v>1115</v>
      </c>
      <c r="F314" s="65" t="s">
        <v>104</v>
      </c>
      <c r="G314" s="12" t="s">
        <v>104</v>
      </c>
      <c r="H314" s="12" t="s">
        <v>17</v>
      </c>
      <c r="I314" s="24" t="s">
        <v>325</v>
      </c>
      <c r="J314" s="26"/>
      <c r="K314" s="21" t="n">
        <v>245</v>
      </c>
    </row>
    <row r="315" s="21" customFormat="true" ht="36" hidden="false" customHeight="true" outlineLevel="0" collapsed="false">
      <c r="A315" s="22" t="s">
        <v>1116</v>
      </c>
      <c r="B315" s="12" t="s">
        <v>321</v>
      </c>
      <c r="C315" s="23" t="s">
        <v>1077</v>
      </c>
      <c r="D315" s="39" t="s">
        <v>1117</v>
      </c>
      <c r="E315" s="23" t="s">
        <v>1118</v>
      </c>
      <c r="F315" s="65" t="s">
        <v>104</v>
      </c>
      <c r="G315" s="12" t="s">
        <v>104</v>
      </c>
      <c r="H315" s="12" t="s">
        <v>17</v>
      </c>
      <c r="I315" s="24" t="s">
        <v>325</v>
      </c>
      <c r="J315" s="26"/>
      <c r="K315" s="21" t="n">
        <v>246</v>
      </c>
    </row>
    <row r="316" s="21" customFormat="true" ht="36" hidden="false" customHeight="true" outlineLevel="0" collapsed="false">
      <c r="A316" s="22" t="s">
        <v>1119</v>
      </c>
      <c r="B316" s="12" t="s">
        <v>321</v>
      </c>
      <c r="C316" s="23" t="s">
        <v>1077</v>
      </c>
      <c r="D316" s="39" t="s">
        <v>1120</v>
      </c>
      <c r="E316" s="23" t="s">
        <v>1121</v>
      </c>
      <c r="F316" s="65" t="s">
        <v>104</v>
      </c>
      <c r="G316" s="12" t="s">
        <v>104</v>
      </c>
      <c r="H316" s="12" t="s">
        <v>17</v>
      </c>
      <c r="I316" s="24" t="s">
        <v>325</v>
      </c>
      <c r="J316" s="26"/>
      <c r="K316" s="21" t="n">
        <v>247</v>
      </c>
    </row>
    <row r="317" s="21" customFormat="true" ht="36" hidden="false" customHeight="true" outlineLevel="0" collapsed="false">
      <c r="A317" s="22" t="s">
        <v>1122</v>
      </c>
      <c r="B317" s="12" t="s">
        <v>321</v>
      </c>
      <c r="C317" s="23" t="s">
        <v>1077</v>
      </c>
      <c r="D317" s="39" t="s">
        <v>1123</v>
      </c>
      <c r="E317" s="23" t="s">
        <v>1124</v>
      </c>
      <c r="F317" s="65" t="s">
        <v>104</v>
      </c>
      <c r="G317" s="12" t="s">
        <v>104</v>
      </c>
      <c r="H317" s="12" t="s">
        <v>17</v>
      </c>
      <c r="I317" s="24" t="s">
        <v>325</v>
      </c>
      <c r="J317" s="26"/>
      <c r="K317" s="21" t="n">
        <v>248</v>
      </c>
    </row>
    <row r="318" s="21" customFormat="true" ht="36" hidden="false" customHeight="true" outlineLevel="0" collapsed="false">
      <c r="A318" s="22" t="s">
        <v>1125</v>
      </c>
      <c r="B318" s="12" t="s">
        <v>321</v>
      </c>
      <c r="C318" s="23" t="s">
        <v>1077</v>
      </c>
      <c r="D318" s="39" t="s">
        <v>1126</v>
      </c>
      <c r="E318" s="23" t="s">
        <v>1127</v>
      </c>
      <c r="F318" s="65" t="s">
        <v>104</v>
      </c>
      <c r="G318" s="12" t="s">
        <v>104</v>
      </c>
      <c r="H318" s="12" t="s">
        <v>17</v>
      </c>
      <c r="I318" s="24" t="s">
        <v>325</v>
      </c>
      <c r="J318" s="26"/>
      <c r="K318" s="21" t="n">
        <v>249</v>
      </c>
    </row>
    <row r="319" s="21" customFormat="true" ht="36" hidden="false" customHeight="true" outlineLevel="0" collapsed="false">
      <c r="A319" s="22" t="s">
        <v>1128</v>
      </c>
      <c r="B319" s="12" t="s">
        <v>1129</v>
      </c>
      <c r="C319" s="23" t="s">
        <v>1130</v>
      </c>
      <c r="D319" s="39" t="s">
        <v>1131</v>
      </c>
      <c r="E319" s="23" t="s">
        <v>1132</v>
      </c>
      <c r="F319" s="65" t="s">
        <v>104</v>
      </c>
      <c r="G319" s="12" t="s">
        <v>104</v>
      </c>
      <c r="H319" s="12" t="s">
        <v>17</v>
      </c>
      <c r="I319" s="24" t="s">
        <v>325</v>
      </c>
      <c r="J319" s="26"/>
      <c r="K319" s="21" t="n">
        <v>250</v>
      </c>
    </row>
    <row r="320" s="21" customFormat="true" ht="36" hidden="false" customHeight="true" outlineLevel="0" collapsed="false">
      <c r="A320" s="22" t="s">
        <v>1133</v>
      </c>
      <c r="B320" s="12" t="s">
        <v>1129</v>
      </c>
      <c r="C320" s="23" t="s">
        <v>1130</v>
      </c>
      <c r="D320" s="39" t="s">
        <v>1134</v>
      </c>
      <c r="E320" s="23" t="s">
        <v>1135</v>
      </c>
      <c r="F320" s="65" t="s">
        <v>104</v>
      </c>
      <c r="G320" s="12" t="s">
        <v>104</v>
      </c>
      <c r="H320" s="12" t="s">
        <v>17</v>
      </c>
      <c r="I320" s="24" t="s">
        <v>325</v>
      </c>
      <c r="J320" s="26"/>
      <c r="K320" s="21" t="n">
        <v>251</v>
      </c>
    </row>
    <row r="321" s="21" customFormat="true" ht="36" hidden="false" customHeight="true" outlineLevel="0" collapsed="false">
      <c r="A321" s="22" t="s">
        <v>1136</v>
      </c>
      <c r="B321" s="12" t="s">
        <v>1129</v>
      </c>
      <c r="C321" s="23" t="s">
        <v>1130</v>
      </c>
      <c r="D321" s="39" t="s">
        <v>1137</v>
      </c>
      <c r="E321" s="23" t="s">
        <v>1138</v>
      </c>
      <c r="F321" s="65" t="s">
        <v>104</v>
      </c>
      <c r="G321" s="12" t="s">
        <v>104</v>
      </c>
      <c r="H321" s="12" t="s">
        <v>17</v>
      </c>
      <c r="I321" s="24" t="s">
        <v>325</v>
      </c>
      <c r="J321" s="26"/>
      <c r="K321" s="21" t="n">
        <v>252</v>
      </c>
    </row>
    <row r="322" s="21" customFormat="true" ht="36" hidden="false" customHeight="true" outlineLevel="0" collapsed="false">
      <c r="A322" s="22" t="s">
        <v>1139</v>
      </c>
      <c r="B322" s="12" t="s">
        <v>1129</v>
      </c>
      <c r="C322" s="23" t="s">
        <v>1130</v>
      </c>
      <c r="D322" s="39" t="s">
        <v>1140</v>
      </c>
      <c r="E322" s="23" t="s">
        <v>1141</v>
      </c>
      <c r="F322" s="65" t="s">
        <v>104</v>
      </c>
      <c r="G322" s="12" t="s">
        <v>104</v>
      </c>
      <c r="H322" s="12" t="s">
        <v>17</v>
      </c>
      <c r="I322" s="24" t="s">
        <v>325</v>
      </c>
      <c r="J322" s="26"/>
      <c r="K322" s="21" t="n">
        <v>253</v>
      </c>
    </row>
    <row r="323" s="21" customFormat="true" ht="36" hidden="false" customHeight="true" outlineLevel="0" collapsed="false">
      <c r="A323" s="22" t="s">
        <v>1142</v>
      </c>
      <c r="B323" s="12" t="s">
        <v>1129</v>
      </c>
      <c r="C323" s="23" t="s">
        <v>1130</v>
      </c>
      <c r="D323" s="39" t="s">
        <v>1143</v>
      </c>
      <c r="E323" s="23" t="s">
        <v>1144</v>
      </c>
      <c r="F323" s="65" t="s">
        <v>104</v>
      </c>
      <c r="G323" s="12" t="s">
        <v>104</v>
      </c>
      <c r="H323" s="12" t="s">
        <v>17</v>
      </c>
      <c r="I323" s="24" t="s">
        <v>325</v>
      </c>
      <c r="J323" s="26"/>
      <c r="K323" s="21" t="n">
        <v>254</v>
      </c>
    </row>
    <row r="324" s="21" customFormat="true" ht="36" hidden="false" customHeight="true" outlineLevel="0" collapsed="false">
      <c r="A324" s="22" t="s">
        <v>1145</v>
      </c>
      <c r="B324" s="12" t="s">
        <v>1129</v>
      </c>
      <c r="C324" s="23" t="s">
        <v>1130</v>
      </c>
      <c r="D324" s="39" t="s">
        <v>1146</v>
      </c>
      <c r="E324" s="23" t="s">
        <v>1147</v>
      </c>
      <c r="F324" s="65" t="s">
        <v>104</v>
      </c>
      <c r="G324" s="12" t="s">
        <v>104</v>
      </c>
      <c r="H324" s="12" t="s">
        <v>17</v>
      </c>
      <c r="I324" s="24" t="s">
        <v>325</v>
      </c>
      <c r="J324" s="26"/>
      <c r="K324" s="21" t="n">
        <v>255</v>
      </c>
    </row>
    <row r="325" s="21" customFormat="true" ht="36" hidden="false" customHeight="true" outlineLevel="0" collapsed="false">
      <c r="A325" s="22" t="s">
        <v>1148</v>
      </c>
      <c r="B325" s="12" t="s">
        <v>1129</v>
      </c>
      <c r="C325" s="23" t="s">
        <v>1130</v>
      </c>
      <c r="D325" s="39" t="s">
        <v>1149</v>
      </c>
      <c r="E325" s="23" t="s">
        <v>1150</v>
      </c>
      <c r="F325" s="65" t="s">
        <v>104</v>
      </c>
      <c r="G325" s="12" t="s">
        <v>104</v>
      </c>
      <c r="H325" s="12" t="s">
        <v>17</v>
      </c>
      <c r="I325" s="24" t="s">
        <v>325</v>
      </c>
      <c r="J325" s="26"/>
      <c r="K325" s="21" t="n">
        <v>256</v>
      </c>
    </row>
    <row r="326" s="21" customFormat="true" ht="36" hidden="false" customHeight="true" outlineLevel="0" collapsed="false">
      <c r="A326" s="22" t="s">
        <v>1151</v>
      </c>
      <c r="B326" s="12" t="s">
        <v>1129</v>
      </c>
      <c r="C326" s="23" t="s">
        <v>1130</v>
      </c>
      <c r="D326" s="39" t="s">
        <v>1152</v>
      </c>
      <c r="E326" s="23" t="s">
        <v>1153</v>
      </c>
      <c r="F326" s="65" t="s">
        <v>104</v>
      </c>
      <c r="G326" s="12" t="s">
        <v>104</v>
      </c>
      <c r="H326" s="12" t="s">
        <v>17</v>
      </c>
      <c r="I326" s="24" t="s">
        <v>325</v>
      </c>
      <c r="J326" s="26"/>
      <c r="K326" s="21" t="n">
        <v>257</v>
      </c>
    </row>
    <row r="327" s="21" customFormat="true" ht="36" hidden="false" customHeight="true" outlineLevel="0" collapsed="false">
      <c r="A327" s="22" t="s">
        <v>1154</v>
      </c>
      <c r="B327" s="12" t="s">
        <v>1129</v>
      </c>
      <c r="C327" s="23" t="s">
        <v>1130</v>
      </c>
      <c r="D327" s="39" t="s">
        <v>1155</v>
      </c>
      <c r="E327" s="23" t="s">
        <v>1156</v>
      </c>
      <c r="F327" s="65" t="s">
        <v>104</v>
      </c>
      <c r="G327" s="12" t="s">
        <v>104</v>
      </c>
      <c r="H327" s="12" t="s">
        <v>17</v>
      </c>
      <c r="I327" s="24" t="s">
        <v>325</v>
      </c>
      <c r="J327" s="26"/>
      <c r="K327" s="21" t="n">
        <v>258</v>
      </c>
    </row>
    <row r="328" s="21" customFormat="true" ht="36" hidden="false" customHeight="true" outlineLevel="0" collapsed="false">
      <c r="A328" s="22" t="s">
        <v>1157</v>
      </c>
      <c r="B328" s="12" t="s">
        <v>321</v>
      </c>
      <c r="C328" s="23" t="s">
        <v>1158</v>
      </c>
      <c r="D328" s="39" t="s">
        <v>1159</v>
      </c>
      <c r="E328" s="23" t="s">
        <v>1160</v>
      </c>
      <c r="F328" s="65" t="s">
        <v>104</v>
      </c>
      <c r="G328" s="12" t="s">
        <v>104</v>
      </c>
      <c r="H328" s="12" t="s">
        <v>17</v>
      </c>
      <c r="I328" s="24" t="s">
        <v>325</v>
      </c>
      <c r="J328" s="26"/>
      <c r="K328" s="21" t="n">
        <v>259</v>
      </c>
    </row>
    <row r="329" s="21" customFormat="true" ht="36" hidden="false" customHeight="true" outlineLevel="0" collapsed="false">
      <c r="A329" s="22" t="s">
        <v>1161</v>
      </c>
      <c r="B329" s="12" t="s">
        <v>321</v>
      </c>
      <c r="C329" s="23" t="s">
        <v>1158</v>
      </c>
      <c r="D329" s="39" t="s">
        <v>1162</v>
      </c>
      <c r="E329" s="23" t="s">
        <v>1163</v>
      </c>
      <c r="F329" s="65" t="s">
        <v>104</v>
      </c>
      <c r="G329" s="12" t="s">
        <v>104</v>
      </c>
      <c r="H329" s="12" t="s">
        <v>17</v>
      </c>
      <c r="I329" s="24" t="s">
        <v>325</v>
      </c>
      <c r="J329" s="26"/>
      <c r="K329" s="21" t="n">
        <v>260</v>
      </c>
    </row>
    <row r="330" s="21" customFormat="true" ht="36" hidden="false" customHeight="true" outlineLevel="0" collapsed="false">
      <c r="A330" s="22" t="s">
        <v>1164</v>
      </c>
      <c r="B330" s="12" t="s">
        <v>321</v>
      </c>
      <c r="C330" s="23" t="s">
        <v>1158</v>
      </c>
      <c r="D330" s="39" t="s">
        <v>1165</v>
      </c>
      <c r="E330" s="23" t="s">
        <v>1166</v>
      </c>
      <c r="F330" s="65" t="s">
        <v>104</v>
      </c>
      <c r="G330" s="12" t="s">
        <v>104</v>
      </c>
      <c r="H330" s="12" t="s">
        <v>17</v>
      </c>
      <c r="I330" s="24" t="s">
        <v>325</v>
      </c>
      <c r="J330" s="26"/>
      <c r="K330" s="21" t="n">
        <v>261</v>
      </c>
    </row>
    <row r="331" s="21" customFormat="true" ht="36" hidden="false" customHeight="true" outlineLevel="0" collapsed="false">
      <c r="A331" s="22" t="s">
        <v>1167</v>
      </c>
      <c r="B331" s="12" t="s">
        <v>321</v>
      </c>
      <c r="C331" s="23" t="s">
        <v>1158</v>
      </c>
      <c r="D331" s="39" t="s">
        <v>1168</v>
      </c>
      <c r="E331" s="23" t="s">
        <v>1169</v>
      </c>
      <c r="F331" s="65" t="s">
        <v>104</v>
      </c>
      <c r="G331" s="12" t="s">
        <v>104</v>
      </c>
      <c r="H331" s="12" t="s">
        <v>17</v>
      </c>
      <c r="I331" s="24" t="s">
        <v>325</v>
      </c>
      <c r="J331" s="26"/>
      <c r="K331" s="21" t="n">
        <v>262</v>
      </c>
    </row>
    <row r="332" s="21" customFormat="true" ht="36" hidden="false" customHeight="true" outlineLevel="0" collapsed="false">
      <c r="A332" s="22" t="s">
        <v>1170</v>
      </c>
      <c r="B332" s="12" t="s">
        <v>321</v>
      </c>
      <c r="C332" s="23" t="s">
        <v>1158</v>
      </c>
      <c r="D332" s="39" t="s">
        <v>1171</v>
      </c>
      <c r="E332" s="23" t="s">
        <v>1172</v>
      </c>
      <c r="F332" s="65" t="s">
        <v>104</v>
      </c>
      <c r="G332" s="12" t="s">
        <v>104</v>
      </c>
      <c r="H332" s="12" t="s">
        <v>17</v>
      </c>
      <c r="I332" s="24" t="s">
        <v>325</v>
      </c>
      <c r="J332" s="26"/>
      <c r="K332" s="21" t="n">
        <v>263</v>
      </c>
    </row>
    <row r="333" s="21" customFormat="true" ht="36" hidden="false" customHeight="true" outlineLevel="0" collapsed="false">
      <c r="A333" s="22" t="s">
        <v>1173</v>
      </c>
      <c r="B333" s="12" t="s">
        <v>321</v>
      </c>
      <c r="C333" s="23" t="s">
        <v>1158</v>
      </c>
      <c r="D333" s="39" t="s">
        <v>1174</v>
      </c>
      <c r="E333" s="23" t="s">
        <v>1175</v>
      </c>
      <c r="F333" s="65" t="s">
        <v>104</v>
      </c>
      <c r="G333" s="12" t="s">
        <v>104</v>
      </c>
      <c r="H333" s="12" t="s">
        <v>17</v>
      </c>
      <c r="I333" s="24" t="s">
        <v>325</v>
      </c>
      <c r="J333" s="26"/>
      <c r="K333" s="21" t="n">
        <v>264</v>
      </c>
    </row>
    <row r="334" s="21" customFormat="true" ht="36" hidden="false" customHeight="true" outlineLevel="0" collapsed="false">
      <c r="A334" s="22" t="s">
        <v>1176</v>
      </c>
      <c r="B334" s="12" t="s">
        <v>321</v>
      </c>
      <c r="C334" s="23" t="s">
        <v>1158</v>
      </c>
      <c r="D334" s="39" t="s">
        <v>1177</v>
      </c>
      <c r="E334" s="23" t="s">
        <v>1178</v>
      </c>
      <c r="F334" s="65" t="s">
        <v>104</v>
      </c>
      <c r="G334" s="12" t="s">
        <v>104</v>
      </c>
      <c r="H334" s="12" t="s">
        <v>17</v>
      </c>
      <c r="I334" s="24" t="s">
        <v>325</v>
      </c>
      <c r="J334" s="26"/>
      <c r="K334" s="21" t="n">
        <v>265</v>
      </c>
    </row>
    <row r="335" s="21" customFormat="true" ht="36" hidden="false" customHeight="true" outlineLevel="0" collapsed="false">
      <c r="A335" s="22" t="s">
        <v>1179</v>
      </c>
      <c r="B335" s="12" t="s">
        <v>321</v>
      </c>
      <c r="C335" s="23" t="s">
        <v>1158</v>
      </c>
      <c r="D335" s="39" t="s">
        <v>1180</v>
      </c>
      <c r="E335" s="23" t="s">
        <v>1181</v>
      </c>
      <c r="F335" s="65" t="s">
        <v>104</v>
      </c>
      <c r="G335" s="12" t="s">
        <v>104</v>
      </c>
      <c r="H335" s="12" t="s">
        <v>17</v>
      </c>
      <c r="I335" s="24" t="s">
        <v>325</v>
      </c>
      <c r="J335" s="26"/>
      <c r="K335" s="21" t="n">
        <v>266</v>
      </c>
    </row>
    <row r="336" s="21" customFormat="true" ht="36" hidden="false" customHeight="true" outlineLevel="0" collapsed="false">
      <c r="A336" s="22" t="s">
        <v>1182</v>
      </c>
      <c r="B336" s="12" t="s">
        <v>321</v>
      </c>
      <c r="C336" s="23" t="s">
        <v>1158</v>
      </c>
      <c r="D336" s="39" t="s">
        <v>1183</v>
      </c>
      <c r="E336" s="23" t="s">
        <v>1184</v>
      </c>
      <c r="F336" s="65" t="s">
        <v>104</v>
      </c>
      <c r="G336" s="12" t="s">
        <v>104</v>
      </c>
      <c r="H336" s="12" t="s">
        <v>17</v>
      </c>
      <c r="I336" s="24" t="s">
        <v>325</v>
      </c>
      <c r="J336" s="26"/>
      <c r="K336" s="21" t="n">
        <v>267</v>
      </c>
    </row>
    <row r="337" s="21" customFormat="true" ht="36" hidden="false" customHeight="true" outlineLevel="0" collapsed="false">
      <c r="A337" s="22" t="s">
        <v>1185</v>
      </c>
      <c r="B337" s="12" t="s">
        <v>321</v>
      </c>
      <c r="C337" s="23" t="s">
        <v>1186</v>
      </c>
      <c r="D337" s="23" t="s">
        <v>1187</v>
      </c>
      <c r="E337" s="23" t="s">
        <v>1188</v>
      </c>
      <c r="F337" s="65" t="s">
        <v>104</v>
      </c>
      <c r="G337" s="12" t="s">
        <v>104</v>
      </c>
      <c r="H337" s="12" t="s">
        <v>17</v>
      </c>
      <c r="I337" s="24" t="s">
        <v>325</v>
      </c>
      <c r="J337" s="26"/>
      <c r="K337" s="21" t="n">
        <v>268</v>
      </c>
    </row>
    <row r="338" s="21" customFormat="true" ht="36" hidden="false" customHeight="true" outlineLevel="0" collapsed="false">
      <c r="A338" s="22" t="s">
        <v>1189</v>
      </c>
      <c r="B338" s="12" t="s">
        <v>321</v>
      </c>
      <c r="C338" s="23" t="s">
        <v>1190</v>
      </c>
      <c r="D338" s="23" t="s">
        <v>1191</v>
      </c>
      <c r="E338" s="23" t="s">
        <v>1192</v>
      </c>
      <c r="F338" s="65" t="s">
        <v>104</v>
      </c>
      <c r="G338" s="12" t="s">
        <v>104</v>
      </c>
      <c r="H338" s="12" t="s">
        <v>17</v>
      </c>
      <c r="I338" s="24" t="s">
        <v>325</v>
      </c>
      <c r="J338" s="26"/>
      <c r="K338" s="21" t="n">
        <v>269</v>
      </c>
    </row>
    <row r="339" s="21" customFormat="true" ht="36" hidden="false" customHeight="true" outlineLevel="0" collapsed="false">
      <c r="A339" s="22" t="s">
        <v>1193</v>
      </c>
      <c r="B339" s="12" t="s">
        <v>321</v>
      </c>
      <c r="C339" s="23" t="s">
        <v>1194</v>
      </c>
      <c r="D339" s="23" t="s">
        <v>1195</v>
      </c>
      <c r="E339" s="23" t="s">
        <v>1196</v>
      </c>
      <c r="F339" s="65" t="s">
        <v>104</v>
      </c>
      <c r="G339" s="12" t="s">
        <v>104</v>
      </c>
      <c r="H339" s="12" t="s">
        <v>17</v>
      </c>
      <c r="I339" s="24" t="s">
        <v>325</v>
      </c>
      <c r="J339" s="26"/>
      <c r="K339" s="21" t="n">
        <v>270</v>
      </c>
    </row>
    <row r="340" s="21" customFormat="true" ht="36" hidden="false" customHeight="true" outlineLevel="0" collapsed="false">
      <c r="A340" s="22" t="s">
        <v>1197</v>
      </c>
      <c r="B340" s="65" t="s">
        <v>321</v>
      </c>
      <c r="C340" s="99" t="s">
        <v>1198</v>
      </c>
      <c r="D340" s="39" t="s">
        <v>1199</v>
      </c>
      <c r="E340" s="100" t="s">
        <v>1200</v>
      </c>
      <c r="F340" s="65" t="s">
        <v>104</v>
      </c>
      <c r="G340" s="12" t="s">
        <v>104</v>
      </c>
      <c r="H340" s="12" t="s">
        <v>17</v>
      </c>
      <c r="I340" s="24" t="s">
        <v>325</v>
      </c>
      <c r="J340" s="26"/>
      <c r="K340" s="21" t="n">
        <v>271</v>
      </c>
    </row>
    <row r="341" s="21" customFormat="true" ht="36" hidden="false" customHeight="true" outlineLevel="0" collapsed="false">
      <c r="A341" s="22" t="s">
        <v>1201</v>
      </c>
      <c r="B341" s="12" t="s">
        <v>321</v>
      </c>
      <c r="C341" s="23" t="s">
        <v>1198</v>
      </c>
      <c r="D341" s="24" t="s">
        <v>1202</v>
      </c>
      <c r="E341" s="23" t="s">
        <v>1203</v>
      </c>
      <c r="F341" s="65" t="s">
        <v>104</v>
      </c>
      <c r="G341" s="12" t="s">
        <v>104</v>
      </c>
      <c r="H341" s="12" t="s">
        <v>17</v>
      </c>
      <c r="I341" s="24" t="s">
        <v>325</v>
      </c>
      <c r="J341" s="26"/>
      <c r="K341" s="21" t="n">
        <v>272</v>
      </c>
    </row>
    <row r="342" s="21" customFormat="true" ht="36" hidden="false" customHeight="true" outlineLevel="0" collapsed="false">
      <c r="A342" s="22" t="s">
        <v>1204</v>
      </c>
      <c r="B342" s="65" t="s">
        <v>321</v>
      </c>
      <c r="C342" s="99" t="s">
        <v>1198</v>
      </c>
      <c r="D342" s="39" t="s">
        <v>1205</v>
      </c>
      <c r="E342" s="99" t="s">
        <v>1206</v>
      </c>
      <c r="F342" s="65" t="s">
        <v>104</v>
      </c>
      <c r="G342" s="12" t="s">
        <v>104</v>
      </c>
      <c r="H342" s="12" t="s">
        <v>17</v>
      </c>
      <c r="I342" s="24" t="s">
        <v>325</v>
      </c>
      <c r="J342" s="26"/>
      <c r="K342" s="21" t="n">
        <v>273</v>
      </c>
    </row>
    <row r="343" s="21" customFormat="true" ht="36" hidden="false" customHeight="true" outlineLevel="0" collapsed="false">
      <c r="A343" s="22" t="s">
        <v>1207</v>
      </c>
      <c r="B343" s="12" t="s">
        <v>321</v>
      </c>
      <c r="C343" s="23" t="s">
        <v>1198</v>
      </c>
      <c r="D343" s="39" t="s">
        <v>1208</v>
      </c>
      <c r="E343" s="23" t="s">
        <v>1209</v>
      </c>
      <c r="F343" s="65" t="s">
        <v>104</v>
      </c>
      <c r="G343" s="12" t="s">
        <v>104</v>
      </c>
      <c r="H343" s="12" t="s">
        <v>17</v>
      </c>
      <c r="I343" s="24" t="s">
        <v>325</v>
      </c>
      <c r="J343" s="26"/>
      <c r="K343" s="21" t="n">
        <v>274</v>
      </c>
    </row>
    <row r="344" s="21" customFormat="true" ht="36" hidden="false" customHeight="true" outlineLevel="0" collapsed="false">
      <c r="A344" s="22" t="s">
        <v>1210</v>
      </c>
      <c r="B344" s="12" t="s">
        <v>321</v>
      </c>
      <c r="C344" s="23" t="s">
        <v>1198</v>
      </c>
      <c r="D344" s="24" t="s">
        <v>1211</v>
      </c>
      <c r="E344" s="23" t="s">
        <v>1212</v>
      </c>
      <c r="F344" s="65" t="s">
        <v>104</v>
      </c>
      <c r="G344" s="12" t="s">
        <v>104</v>
      </c>
      <c r="H344" s="12" t="s">
        <v>17</v>
      </c>
      <c r="I344" s="24" t="s">
        <v>325</v>
      </c>
      <c r="J344" s="26"/>
      <c r="K344" s="21" t="n">
        <v>275</v>
      </c>
    </row>
    <row r="345" s="21" customFormat="true" ht="36" hidden="false" customHeight="true" outlineLevel="0" collapsed="false">
      <c r="A345" s="22" t="s">
        <v>1213</v>
      </c>
      <c r="B345" s="65" t="s">
        <v>321</v>
      </c>
      <c r="C345" s="99" t="s">
        <v>1198</v>
      </c>
      <c r="D345" s="39" t="s">
        <v>1214</v>
      </c>
      <c r="E345" s="99" t="s">
        <v>1215</v>
      </c>
      <c r="F345" s="65" t="s">
        <v>104</v>
      </c>
      <c r="G345" s="12" t="s">
        <v>104</v>
      </c>
      <c r="H345" s="12" t="s">
        <v>17</v>
      </c>
      <c r="I345" s="24" t="s">
        <v>325</v>
      </c>
      <c r="J345" s="26"/>
      <c r="K345" s="21" t="n">
        <v>276</v>
      </c>
    </row>
    <row r="346" s="21" customFormat="true" ht="36" hidden="false" customHeight="true" outlineLevel="0" collapsed="false">
      <c r="A346" s="22" t="s">
        <v>1216</v>
      </c>
      <c r="B346" s="12" t="s">
        <v>321</v>
      </c>
      <c r="C346" s="23" t="s">
        <v>1198</v>
      </c>
      <c r="D346" s="39" t="s">
        <v>1217</v>
      </c>
      <c r="E346" s="23" t="s">
        <v>1218</v>
      </c>
      <c r="F346" s="65" t="s">
        <v>104</v>
      </c>
      <c r="G346" s="12" t="s">
        <v>104</v>
      </c>
      <c r="H346" s="12" t="s">
        <v>17</v>
      </c>
      <c r="I346" s="24" t="s">
        <v>325</v>
      </c>
      <c r="J346" s="26"/>
      <c r="K346" s="21" t="n">
        <v>277</v>
      </c>
    </row>
    <row r="347" s="21" customFormat="true" ht="36" hidden="false" customHeight="true" outlineLevel="0" collapsed="false">
      <c r="A347" s="22" t="s">
        <v>1219</v>
      </c>
      <c r="B347" s="12" t="s">
        <v>321</v>
      </c>
      <c r="C347" s="23" t="s">
        <v>1198</v>
      </c>
      <c r="D347" s="39" t="s">
        <v>1220</v>
      </c>
      <c r="E347" s="23" t="s">
        <v>1221</v>
      </c>
      <c r="F347" s="65" t="s">
        <v>104</v>
      </c>
      <c r="G347" s="12" t="s">
        <v>104</v>
      </c>
      <c r="H347" s="12" t="s">
        <v>17</v>
      </c>
      <c r="I347" s="24" t="s">
        <v>325</v>
      </c>
      <c r="J347" s="26"/>
      <c r="K347" s="21" t="n">
        <v>278</v>
      </c>
    </row>
    <row r="348" s="21" customFormat="true" ht="36" hidden="false" customHeight="true" outlineLevel="0" collapsed="false">
      <c r="A348" s="22" t="s">
        <v>1222</v>
      </c>
      <c r="B348" s="12" t="s">
        <v>321</v>
      </c>
      <c r="C348" s="23" t="s">
        <v>1198</v>
      </c>
      <c r="D348" s="39" t="s">
        <v>1223</v>
      </c>
      <c r="E348" s="99" t="s">
        <v>1224</v>
      </c>
      <c r="F348" s="65" t="s">
        <v>104</v>
      </c>
      <c r="G348" s="12" t="s">
        <v>104</v>
      </c>
      <c r="H348" s="12" t="s">
        <v>17</v>
      </c>
      <c r="I348" s="24" t="s">
        <v>325</v>
      </c>
      <c r="J348" s="26"/>
      <c r="K348" s="21" t="n">
        <v>279</v>
      </c>
    </row>
    <row r="349" s="21" customFormat="true" ht="36" hidden="false" customHeight="true" outlineLevel="0" collapsed="false">
      <c r="A349" s="22" t="s">
        <v>1225</v>
      </c>
      <c r="B349" s="12" t="s">
        <v>321</v>
      </c>
      <c r="C349" s="23" t="s">
        <v>1198</v>
      </c>
      <c r="D349" s="24" t="s">
        <v>1226</v>
      </c>
      <c r="E349" s="23" t="s">
        <v>1227</v>
      </c>
      <c r="F349" s="65" t="s">
        <v>104</v>
      </c>
      <c r="G349" s="12" t="s">
        <v>104</v>
      </c>
      <c r="H349" s="12" t="s">
        <v>17</v>
      </c>
      <c r="I349" s="24" t="s">
        <v>325</v>
      </c>
      <c r="J349" s="26"/>
      <c r="K349" s="21" t="n">
        <v>280</v>
      </c>
    </row>
    <row r="350" s="21" customFormat="true" ht="36" hidden="false" customHeight="true" outlineLevel="0" collapsed="false">
      <c r="A350" s="22" t="s">
        <v>1228</v>
      </c>
      <c r="B350" s="65" t="s">
        <v>321</v>
      </c>
      <c r="C350" s="99" t="s">
        <v>1198</v>
      </c>
      <c r="D350" s="39" t="s">
        <v>1229</v>
      </c>
      <c r="E350" s="99" t="s">
        <v>1230</v>
      </c>
      <c r="F350" s="65" t="s">
        <v>104</v>
      </c>
      <c r="G350" s="12" t="s">
        <v>104</v>
      </c>
      <c r="H350" s="12" t="s">
        <v>17</v>
      </c>
      <c r="I350" s="24" t="s">
        <v>325</v>
      </c>
      <c r="J350" s="26"/>
      <c r="K350" s="21" t="n">
        <v>281</v>
      </c>
    </row>
    <row r="351" s="21" customFormat="true" ht="36" hidden="false" customHeight="true" outlineLevel="0" collapsed="false">
      <c r="A351" s="22" t="s">
        <v>1231</v>
      </c>
      <c r="B351" s="12" t="s">
        <v>321</v>
      </c>
      <c r="C351" s="23" t="s">
        <v>1198</v>
      </c>
      <c r="D351" s="24" t="s">
        <v>1232</v>
      </c>
      <c r="E351" s="23" t="s">
        <v>1233</v>
      </c>
      <c r="F351" s="65" t="s">
        <v>104</v>
      </c>
      <c r="G351" s="12" t="s">
        <v>104</v>
      </c>
      <c r="H351" s="12" t="s">
        <v>17</v>
      </c>
      <c r="I351" s="24" t="s">
        <v>325</v>
      </c>
      <c r="J351" s="26"/>
      <c r="K351" s="21" t="n">
        <v>282</v>
      </c>
    </row>
    <row r="352" s="21" customFormat="true" ht="36" hidden="false" customHeight="true" outlineLevel="0" collapsed="false">
      <c r="A352" s="22" t="s">
        <v>1234</v>
      </c>
      <c r="B352" s="12" t="s">
        <v>321</v>
      </c>
      <c r="C352" s="23" t="s">
        <v>1198</v>
      </c>
      <c r="D352" s="24" t="s">
        <v>1235</v>
      </c>
      <c r="E352" s="23" t="s">
        <v>1236</v>
      </c>
      <c r="F352" s="65" t="s">
        <v>104</v>
      </c>
      <c r="G352" s="12" t="s">
        <v>104</v>
      </c>
      <c r="H352" s="12" t="s">
        <v>17</v>
      </c>
      <c r="I352" s="24" t="s">
        <v>325</v>
      </c>
      <c r="J352" s="26"/>
      <c r="K352" s="21" t="n">
        <v>283</v>
      </c>
    </row>
    <row r="353" s="21" customFormat="true" ht="36" hidden="false" customHeight="true" outlineLevel="0" collapsed="false">
      <c r="A353" s="22" t="s">
        <v>1237</v>
      </c>
      <c r="B353" s="12" t="s">
        <v>321</v>
      </c>
      <c r="C353" s="23" t="s">
        <v>1198</v>
      </c>
      <c r="D353" s="24" t="s">
        <v>1238</v>
      </c>
      <c r="E353" s="23" t="s">
        <v>1239</v>
      </c>
      <c r="F353" s="65" t="s">
        <v>104</v>
      </c>
      <c r="G353" s="12" t="s">
        <v>104</v>
      </c>
      <c r="H353" s="12" t="s">
        <v>17</v>
      </c>
      <c r="I353" s="24" t="s">
        <v>325</v>
      </c>
      <c r="J353" s="26"/>
      <c r="K353" s="21" t="n">
        <v>284</v>
      </c>
    </row>
    <row r="354" s="21" customFormat="true" ht="36" hidden="false" customHeight="true" outlineLevel="0" collapsed="false">
      <c r="A354" s="22" t="s">
        <v>1240</v>
      </c>
      <c r="B354" s="12" t="s">
        <v>321</v>
      </c>
      <c r="C354" s="23" t="s">
        <v>1198</v>
      </c>
      <c r="D354" s="39" t="s">
        <v>1241</v>
      </c>
      <c r="E354" s="23" t="s">
        <v>1242</v>
      </c>
      <c r="F354" s="65" t="s">
        <v>104</v>
      </c>
      <c r="G354" s="12" t="s">
        <v>104</v>
      </c>
      <c r="H354" s="12" t="s">
        <v>17</v>
      </c>
      <c r="I354" s="24" t="s">
        <v>325</v>
      </c>
      <c r="J354" s="26"/>
      <c r="K354" s="21" t="n">
        <v>285</v>
      </c>
    </row>
    <row r="355" s="21" customFormat="true" ht="36" hidden="false" customHeight="true" outlineLevel="0" collapsed="false">
      <c r="A355" s="22" t="s">
        <v>1243</v>
      </c>
      <c r="B355" s="12" t="s">
        <v>321</v>
      </c>
      <c r="C355" s="23" t="s">
        <v>1198</v>
      </c>
      <c r="D355" s="24" t="s">
        <v>1244</v>
      </c>
      <c r="E355" s="23" t="s">
        <v>1245</v>
      </c>
      <c r="F355" s="65" t="s">
        <v>104</v>
      </c>
      <c r="G355" s="12" t="s">
        <v>104</v>
      </c>
      <c r="H355" s="12" t="s">
        <v>17</v>
      </c>
      <c r="I355" s="24" t="s">
        <v>325</v>
      </c>
      <c r="J355" s="26"/>
      <c r="K355" s="21" t="n">
        <v>286</v>
      </c>
    </row>
    <row r="356" s="21" customFormat="true" ht="36" hidden="false" customHeight="true" outlineLevel="0" collapsed="false">
      <c r="A356" s="22" t="s">
        <v>1246</v>
      </c>
      <c r="B356" s="12" t="s">
        <v>321</v>
      </c>
      <c r="C356" s="23" t="s">
        <v>1198</v>
      </c>
      <c r="D356" s="24" t="s">
        <v>1247</v>
      </c>
      <c r="E356" s="23" t="s">
        <v>1248</v>
      </c>
      <c r="F356" s="65" t="s">
        <v>104</v>
      </c>
      <c r="G356" s="12" t="s">
        <v>104</v>
      </c>
      <c r="H356" s="12" t="s">
        <v>17</v>
      </c>
      <c r="I356" s="24" t="s">
        <v>325</v>
      </c>
      <c r="J356" s="26"/>
      <c r="K356" s="21" t="n">
        <v>287</v>
      </c>
    </row>
    <row r="357" s="21" customFormat="true" ht="36" hidden="false" customHeight="true" outlineLevel="0" collapsed="false">
      <c r="A357" s="22" t="s">
        <v>1249</v>
      </c>
      <c r="B357" s="65" t="s">
        <v>321</v>
      </c>
      <c r="C357" s="99" t="s">
        <v>1198</v>
      </c>
      <c r="D357" s="39" t="s">
        <v>1250</v>
      </c>
      <c r="E357" s="99" t="s">
        <v>1251</v>
      </c>
      <c r="F357" s="65" t="s">
        <v>104</v>
      </c>
      <c r="G357" s="12" t="s">
        <v>104</v>
      </c>
      <c r="H357" s="12" t="s">
        <v>17</v>
      </c>
      <c r="I357" s="24" t="s">
        <v>325</v>
      </c>
      <c r="J357" s="26"/>
      <c r="K357" s="21" t="n">
        <v>288</v>
      </c>
    </row>
    <row r="358" s="21" customFormat="true" ht="36" hidden="false" customHeight="true" outlineLevel="0" collapsed="false">
      <c r="A358" s="22" t="s">
        <v>1252</v>
      </c>
      <c r="B358" s="12" t="s">
        <v>321</v>
      </c>
      <c r="C358" s="23" t="s">
        <v>1198</v>
      </c>
      <c r="D358" s="24" t="s">
        <v>1253</v>
      </c>
      <c r="E358" s="23" t="s">
        <v>1254</v>
      </c>
      <c r="F358" s="65" t="s">
        <v>104</v>
      </c>
      <c r="G358" s="12" t="s">
        <v>104</v>
      </c>
      <c r="H358" s="12" t="s">
        <v>17</v>
      </c>
      <c r="I358" s="24" t="s">
        <v>325</v>
      </c>
      <c r="J358" s="26"/>
      <c r="K358" s="21" t="n">
        <v>289</v>
      </c>
    </row>
    <row r="359" s="21" customFormat="true" ht="36" hidden="false" customHeight="true" outlineLevel="0" collapsed="false">
      <c r="A359" s="22" t="s">
        <v>1255</v>
      </c>
      <c r="B359" s="65" t="s">
        <v>321</v>
      </c>
      <c r="C359" s="99" t="s">
        <v>1198</v>
      </c>
      <c r="D359" s="39" t="s">
        <v>1256</v>
      </c>
      <c r="E359" s="99" t="s">
        <v>1257</v>
      </c>
      <c r="F359" s="65" t="s">
        <v>104</v>
      </c>
      <c r="G359" s="12" t="s">
        <v>104</v>
      </c>
      <c r="H359" s="12" t="s">
        <v>17</v>
      </c>
      <c r="I359" s="24" t="s">
        <v>325</v>
      </c>
      <c r="J359" s="26"/>
      <c r="K359" s="21" t="n">
        <v>290</v>
      </c>
    </row>
    <row r="360" s="21" customFormat="true" ht="36" hidden="false" customHeight="true" outlineLevel="0" collapsed="false">
      <c r="A360" s="22" t="s">
        <v>1258</v>
      </c>
      <c r="B360" s="12" t="s">
        <v>321</v>
      </c>
      <c r="C360" s="23" t="s">
        <v>1198</v>
      </c>
      <c r="D360" s="24" t="s">
        <v>1259</v>
      </c>
      <c r="E360" s="23" t="s">
        <v>1260</v>
      </c>
      <c r="F360" s="65" t="s">
        <v>104</v>
      </c>
      <c r="G360" s="12" t="s">
        <v>104</v>
      </c>
      <c r="H360" s="12" t="s">
        <v>17</v>
      </c>
      <c r="I360" s="24" t="s">
        <v>325</v>
      </c>
      <c r="J360" s="26"/>
      <c r="K360" s="21" t="n">
        <v>291</v>
      </c>
    </row>
    <row r="361" s="21" customFormat="true" ht="36" hidden="false" customHeight="true" outlineLevel="0" collapsed="false">
      <c r="A361" s="22" t="s">
        <v>1261</v>
      </c>
      <c r="B361" s="12" t="s">
        <v>321</v>
      </c>
      <c r="C361" s="23" t="s">
        <v>1262</v>
      </c>
      <c r="D361" s="24" t="s">
        <v>1263</v>
      </c>
      <c r="E361" s="23" t="s">
        <v>1264</v>
      </c>
      <c r="F361" s="65" t="s">
        <v>104</v>
      </c>
      <c r="G361" s="12" t="s">
        <v>104</v>
      </c>
      <c r="H361" s="12" t="s">
        <v>17</v>
      </c>
      <c r="I361" s="24" t="s">
        <v>325</v>
      </c>
      <c r="J361" s="26"/>
      <c r="K361" s="21" t="n">
        <v>292</v>
      </c>
    </row>
    <row r="362" s="21" customFormat="true" ht="36" hidden="false" customHeight="true" outlineLevel="0" collapsed="false">
      <c r="A362" s="22" t="s">
        <v>1265</v>
      </c>
      <c r="B362" s="12" t="s">
        <v>321</v>
      </c>
      <c r="C362" s="23" t="s">
        <v>1262</v>
      </c>
      <c r="D362" s="24" t="s">
        <v>1266</v>
      </c>
      <c r="E362" s="23" t="s">
        <v>1267</v>
      </c>
      <c r="F362" s="65" t="s">
        <v>104</v>
      </c>
      <c r="G362" s="12" t="s">
        <v>104</v>
      </c>
      <c r="H362" s="12" t="s">
        <v>17</v>
      </c>
      <c r="I362" s="24" t="s">
        <v>325</v>
      </c>
      <c r="J362" s="26"/>
      <c r="K362" s="21" t="n">
        <v>293</v>
      </c>
    </row>
    <row r="363" s="21" customFormat="true" ht="36" hidden="false" customHeight="true" outlineLevel="0" collapsed="false">
      <c r="A363" s="22" t="s">
        <v>1268</v>
      </c>
      <c r="B363" s="12" t="s">
        <v>466</v>
      </c>
      <c r="C363" s="23" t="s">
        <v>1269</v>
      </c>
      <c r="D363" s="24" t="s">
        <v>1270</v>
      </c>
      <c r="E363" s="103" t="s">
        <v>1271</v>
      </c>
      <c r="F363" s="65" t="s">
        <v>104</v>
      </c>
      <c r="G363" s="12" t="s">
        <v>104</v>
      </c>
      <c r="H363" s="12" t="s">
        <v>17</v>
      </c>
      <c r="I363" s="24" t="s">
        <v>325</v>
      </c>
      <c r="J363" s="26"/>
      <c r="K363" s="21" t="n">
        <v>294</v>
      </c>
    </row>
    <row r="364" s="21" customFormat="true" ht="36" hidden="false" customHeight="true" outlineLevel="0" collapsed="false">
      <c r="A364" s="22" t="s">
        <v>1272</v>
      </c>
      <c r="B364" s="12" t="s">
        <v>466</v>
      </c>
      <c r="C364" s="23" t="s">
        <v>1269</v>
      </c>
      <c r="D364" s="24" t="s">
        <v>1273</v>
      </c>
      <c r="E364" s="103" t="s">
        <v>1274</v>
      </c>
      <c r="F364" s="65" t="s">
        <v>104</v>
      </c>
      <c r="G364" s="12" t="s">
        <v>104</v>
      </c>
      <c r="H364" s="12" t="s">
        <v>17</v>
      </c>
      <c r="I364" s="24" t="s">
        <v>325</v>
      </c>
      <c r="J364" s="26"/>
      <c r="K364" s="21" t="n">
        <v>295</v>
      </c>
    </row>
    <row r="365" s="21" customFormat="true" ht="36" hidden="false" customHeight="true" outlineLevel="0" collapsed="false">
      <c r="A365" s="22" t="s">
        <v>1275</v>
      </c>
      <c r="B365" s="12" t="s">
        <v>466</v>
      </c>
      <c r="C365" s="23" t="s">
        <v>1269</v>
      </c>
      <c r="D365" s="24" t="s">
        <v>1276</v>
      </c>
      <c r="E365" s="103" t="s">
        <v>1277</v>
      </c>
      <c r="F365" s="65" t="s">
        <v>104</v>
      </c>
      <c r="G365" s="12" t="s">
        <v>104</v>
      </c>
      <c r="H365" s="12" t="s">
        <v>17</v>
      </c>
      <c r="I365" s="24" t="s">
        <v>325</v>
      </c>
      <c r="J365" s="26"/>
      <c r="K365" s="21" t="n">
        <v>296</v>
      </c>
    </row>
    <row r="366" s="21" customFormat="true" ht="36" hidden="false" customHeight="true" outlineLevel="0" collapsed="false">
      <c r="A366" s="22" t="s">
        <v>1278</v>
      </c>
      <c r="B366" s="12" t="s">
        <v>466</v>
      </c>
      <c r="C366" s="23" t="s">
        <v>1269</v>
      </c>
      <c r="D366" s="24" t="s">
        <v>1279</v>
      </c>
      <c r="E366" s="103" t="s">
        <v>1280</v>
      </c>
      <c r="F366" s="65" t="s">
        <v>104</v>
      </c>
      <c r="G366" s="12" t="s">
        <v>104</v>
      </c>
      <c r="H366" s="12" t="s">
        <v>17</v>
      </c>
      <c r="I366" s="24" t="s">
        <v>325</v>
      </c>
      <c r="J366" s="26"/>
      <c r="K366" s="21" t="n">
        <v>297</v>
      </c>
    </row>
    <row r="367" s="21" customFormat="true" ht="36" hidden="false" customHeight="true" outlineLevel="0" collapsed="false">
      <c r="A367" s="22" t="s">
        <v>1281</v>
      </c>
      <c r="B367" s="12" t="s">
        <v>466</v>
      </c>
      <c r="C367" s="23" t="s">
        <v>1269</v>
      </c>
      <c r="D367" s="24" t="s">
        <v>1282</v>
      </c>
      <c r="E367" s="103" t="s">
        <v>1283</v>
      </c>
      <c r="F367" s="65" t="s">
        <v>104</v>
      </c>
      <c r="G367" s="12" t="s">
        <v>104</v>
      </c>
      <c r="H367" s="12" t="s">
        <v>17</v>
      </c>
      <c r="I367" s="24" t="s">
        <v>325</v>
      </c>
      <c r="J367" s="26"/>
      <c r="K367" s="21" t="n">
        <v>298</v>
      </c>
    </row>
    <row r="368" s="21" customFormat="true" ht="36" hidden="false" customHeight="true" outlineLevel="0" collapsed="false">
      <c r="A368" s="22" t="s">
        <v>1284</v>
      </c>
      <c r="B368" s="12" t="s">
        <v>1285</v>
      </c>
      <c r="C368" s="23" t="s">
        <v>1286</v>
      </c>
      <c r="D368" s="24" t="s">
        <v>1287</v>
      </c>
      <c r="E368" s="100" t="s">
        <v>1288</v>
      </c>
      <c r="F368" s="65" t="s">
        <v>104</v>
      </c>
      <c r="G368" s="12" t="s">
        <v>104</v>
      </c>
      <c r="H368" s="12" t="s">
        <v>17</v>
      </c>
      <c r="I368" s="24" t="s">
        <v>325</v>
      </c>
      <c r="J368" s="26"/>
      <c r="K368" s="21" t="n">
        <v>299</v>
      </c>
    </row>
    <row r="369" s="21" customFormat="true" ht="36" hidden="false" customHeight="true" outlineLevel="0" collapsed="false">
      <c r="A369" s="22" t="s">
        <v>1289</v>
      </c>
      <c r="B369" s="12"/>
      <c r="C369" s="23" t="s">
        <v>1286</v>
      </c>
      <c r="D369" s="24" t="s">
        <v>1290</v>
      </c>
      <c r="E369" s="103" t="s">
        <v>1291</v>
      </c>
      <c r="F369" s="65" t="s">
        <v>104</v>
      </c>
      <c r="G369" s="12" t="s">
        <v>104</v>
      </c>
      <c r="H369" s="12" t="s">
        <v>17</v>
      </c>
      <c r="I369" s="24" t="s">
        <v>325</v>
      </c>
      <c r="J369" s="26"/>
      <c r="K369" s="21" t="n">
        <v>300</v>
      </c>
    </row>
    <row r="370" s="21" customFormat="true" ht="36" hidden="false" customHeight="true" outlineLevel="0" collapsed="false">
      <c r="A370" s="22" t="s">
        <v>1292</v>
      </c>
      <c r="B370" s="12" t="s">
        <v>357</v>
      </c>
      <c r="C370" s="99" t="s">
        <v>1293</v>
      </c>
      <c r="D370" s="39" t="s">
        <v>1294</v>
      </c>
      <c r="E370" s="23" t="s">
        <v>1295</v>
      </c>
      <c r="F370" s="65" t="s">
        <v>104</v>
      </c>
      <c r="G370" s="12" t="s">
        <v>104</v>
      </c>
      <c r="H370" s="12" t="s">
        <v>17</v>
      </c>
      <c r="I370" s="24" t="s">
        <v>325</v>
      </c>
      <c r="J370" s="26"/>
      <c r="K370" s="21" t="n">
        <v>301</v>
      </c>
    </row>
    <row r="371" s="21" customFormat="true" ht="36" hidden="false" customHeight="true" outlineLevel="0" collapsed="false">
      <c r="A371" s="22" t="s">
        <v>1296</v>
      </c>
      <c r="B371" s="12" t="s">
        <v>357</v>
      </c>
      <c r="C371" s="99" t="s">
        <v>1293</v>
      </c>
      <c r="D371" s="39" t="s">
        <v>1297</v>
      </c>
      <c r="E371" s="103" t="s">
        <v>1298</v>
      </c>
      <c r="F371" s="65" t="s">
        <v>104</v>
      </c>
      <c r="G371" s="12" t="s">
        <v>104</v>
      </c>
      <c r="H371" s="12" t="s">
        <v>17</v>
      </c>
      <c r="I371" s="24" t="s">
        <v>325</v>
      </c>
      <c r="J371" s="26"/>
      <c r="K371" s="21" t="n">
        <v>302</v>
      </c>
    </row>
    <row r="372" s="21" customFormat="true" ht="36" hidden="false" customHeight="true" outlineLevel="0" collapsed="false">
      <c r="A372" s="22" t="s">
        <v>1299</v>
      </c>
      <c r="B372" s="12" t="s">
        <v>357</v>
      </c>
      <c r="C372" s="99" t="s">
        <v>1293</v>
      </c>
      <c r="D372" s="39" t="s">
        <v>1300</v>
      </c>
      <c r="E372" s="103" t="s">
        <v>1301</v>
      </c>
      <c r="F372" s="65" t="s">
        <v>104</v>
      </c>
      <c r="G372" s="12" t="s">
        <v>104</v>
      </c>
      <c r="H372" s="12" t="s">
        <v>17</v>
      </c>
      <c r="I372" s="24" t="s">
        <v>325</v>
      </c>
      <c r="J372" s="26"/>
      <c r="K372" s="21" t="n">
        <v>303</v>
      </c>
    </row>
    <row r="373" s="21" customFormat="true" ht="36" hidden="false" customHeight="true" outlineLevel="0" collapsed="false">
      <c r="A373" s="22" t="s">
        <v>1302</v>
      </c>
      <c r="B373" s="12" t="s">
        <v>357</v>
      </c>
      <c r="C373" s="99" t="s">
        <v>1293</v>
      </c>
      <c r="D373" s="39" t="s">
        <v>1303</v>
      </c>
      <c r="E373" s="103" t="s">
        <v>1304</v>
      </c>
      <c r="F373" s="65" t="s">
        <v>104</v>
      </c>
      <c r="G373" s="12" t="s">
        <v>104</v>
      </c>
      <c r="H373" s="12" t="s">
        <v>17</v>
      </c>
      <c r="I373" s="24" t="s">
        <v>325</v>
      </c>
      <c r="J373" s="26"/>
      <c r="K373" s="21" t="n">
        <v>304</v>
      </c>
    </row>
    <row r="374" s="21" customFormat="true" ht="36" hidden="false" customHeight="true" outlineLevel="0" collapsed="false">
      <c r="A374" s="22" t="s">
        <v>1305</v>
      </c>
      <c r="B374" s="12" t="s">
        <v>357</v>
      </c>
      <c r="C374" s="99" t="s">
        <v>1293</v>
      </c>
      <c r="D374" s="39" t="s">
        <v>1306</v>
      </c>
      <c r="E374" s="103" t="s">
        <v>1307</v>
      </c>
      <c r="F374" s="65" t="s">
        <v>104</v>
      </c>
      <c r="G374" s="12" t="s">
        <v>104</v>
      </c>
      <c r="H374" s="12" t="s">
        <v>17</v>
      </c>
      <c r="I374" s="24" t="s">
        <v>325</v>
      </c>
      <c r="J374" s="26"/>
      <c r="K374" s="21" t="n">
        <v>305</v>
      </c>
    </row>
    <row r="375" s="21" customFormat="true" ht="36" hidden="false" customHeight="true" outlineLevel="0" collapsed="false">
      <c r="A375" s="22" t="s">
        <v>1308</v>
      </c>
      <c r="B375" s="12" t="s">
        <v>357</v>
      </c>
      <c r="C375" s="99" t="s">
        <v>1293</v>
      </c>
      <c r="D375" s="39" t="s">
        <v>1309</v>
      </c>
      <c r="E375" s="103" t="s">
        <v>1310</v>
      </c>
      <c r="F375" s="65" t="s">
        <v>104</v>
      </c>
      <c r="G375" s="12" t="s">
        <v>104</v>
      </c>
      <c r="H375" s="12" t="s">
        <v>17</v>
      </c>
      <c r="I375" s="24" t="s">
        <v>325</v>
      </c>
      <c r="J375" s="26"/>
      <c r="K375" s="21" t="n">
        <v>306</v>
      </c>
    </row>
    <row r="376" s="21" customFormat="true" ht="36" hidden="false" customHeight="true" outlineLevel="0" collapsed="false">
      <c r="A376" s="22" t="s">
        <v>1311</v>
      </c>
      <c r="B376" s="12" t="s">
        <v>357</v>
      </c>
      <c r="C376" s="99" t="s">
        <v>1293</v>
      </c>
      <c r="D376" s="39" t="s">
        <v>1312</v>
      </c>
      <c r="E376" s="23" t="s">
        <v>1313</v>
      </c>
      <c r="F376" s="65" t="s">
        <v>104</v>
      </c>
      <c r="G376" s="12" t="s">
        <v>104</v>
      </c>
      <c r="H376" s="12" t="s">
        <v>17</v>
      </c>
      <c r="I376" s="24" t="s">
        <v>325</v>
      </c>
      <c r="J376" s="26"/>
      <c r="K376" s="21" t="n">
        <v>307</v>
      </c>
    </row>
    <row r="377" s="21" customFormat="true" ht="36" hidden="false" customHeight="true" outlineLevel="0" collapsed="false">
      <c r="A377" s="22" t="s">
        <v>1314</v>
      </c>
      <c r="B377" s="12" t="s">
        <v>357</v>
      </c>
      <c r="C377" s="99" t="s">
        <v>1293</v>
      </c>
      <c r="D377" s="39" t="s">
        <v>1315</v>
      </c>
      <c r="E377" s="103" t="s">
        <v>1316</v>
      </c>
      <c r="F377" s="65" t="s">
        <v>104</v>
      </c>
      <c r="G377" s="12" t="s">
        <v>104</v>
      </c>
      <c r="H377" s="12" t="s">
        <v>17</v>
      </c>
      <c r="I377" s="24" t="s">
        <v>325</v>
      </c>
      <c r="J377" s="26"/>
      <c r="K377" s="21" t="n">
        <v>308</v>
      </c>
    </row>
    <row r="378" s="21" customFormat="true" ht="36" hidden="false" customHeight="true" outlineLevel="0" collapsed="false">
      <c r="A378" s="22" t="s">
        <v>1317</v>
      </c>
      <c r="B378" s="12" t="s">
        <v>357</v>
      </c>
      <c r="C378" s="99" t="s">
        <v>1293</v>
      </c>
      <c r="D378" s="39" t="s">
        <v>1318</v>
      </c>
      <c r="E378" s="23" t="s">
        <v>1319</v>
      </c>
      <c r="F378" s="65" t="s">
        <v>104</v>
      </c>
      <c r="G378" s="12" t="s">
        <v>104</v>
      </c>
      <c r="H378" s="12" t="s">
        <v>17</v>
      </c>
      <c r="I378" s="24" t="s">
        <v>325</v>
      </c>
      <c r="J378" s="26"/>
      <c r="K378" s="21" t="n">
        <v>309</v>
      </c>
    </row>
    <row r="379" s="21" customFormat="true" ht="36" hidden="false" customHeight="true" outlineLevel="0" collapsed="false">
      <c r="A379" s="22" t="s">
        <v>1320</v>
      </c>
      <c r="B379" s="65" t="s">
        <v>321</v>
      </c>
      <c r="C379" s="99" t="s">
        <v>1321</v>
      </c>
      <c r="D379" s="39" t="s">
        <v>1322</v>
      </c>
      <c r="E379" s="23" t="s">
        <v>1323</v>
      </c>
      <c r="F379" s="65" t="s">
        <v>104</v>
      </c>
      <c r="G379" s="12" t="s">
        <v>104</v>
      </c>
      <c r="H379" s="12" t="s">
        <v>17</v>
      </c>
      <c r="I379" s="24" t="s">
        <v>325</v>
      </c>
      <c r="J379" s="26"/>
      <c r="K379" s="21" t="n">
        <v>310</v>
      </c>
    </row>
    <row r="380" s="21" customFormat="true" ht="36" hidden="false" customHeight="true" outlineLevel="0" collapsed="false">
      <c r="A380" s="22" t="s">
        <v>1324</v>
      </c>
      <c r="B380" s="65" t="s">
        <v>321</v>
      </c>
      <c r="C380" s="99" t="s">
        <v>1321</v>
      </c>
      <c r="D380" s="39" t="s">
        <v>1325</v>
      </c>
      <c r="E380" s="23" t="s">
        <v>1326</v>
      </c>
      <c r="F380" s="65" t="s">
        <v>104</v>
      </c>
      <c r="G380" s="12" t="s">
        <v>104</v>
      </c>
      <c r="H380" s="12" t="s">
        <v>17</v>
      </c>
      <c r="I380" s="24" t="s">
        <v>325</v>
      </c>
      <c r="J380" s="26"/>
      <c r="K380" s="21" t="n">
        <v>311</v>
      </c>
    </row>
    <row r="381" s="21" customFormat="true" ht="36" hidden="false" customHeight="true" outlineLevel="0" collapsed="false">
      <c r="A381" s="22" t="s">
        <v>1327</v>
      </c>
      <c r="B381" s="12" t="s">
        <v>321</v>
      </c>
      <c r="C381" s="99" t="s">
        <v>1321</v>
      </c>
      <c r="D381" s="24" t="s">
        <v>1328</v>
      </c>
      <c r="E381" s="23" t="s">
        <v>1329</v>
      </c>
      <c r="F381" s="65" t="s">
        <v>104</v>
      </c>
      <c r="G381" s="12" t="s">
        <v>104</v>
      </c>
      <c r="H381" s="12" t="s">
        <v>17</v>
      </c>
      <c r="I381" s="24" t="s">
        <v>325</v>
      </c>
      <c r="J381" s="26"/>
      <c r="K381" s="21" t="n">
        <v>312</v>
      </c>
    </row>
    <row r="382" s="21" customFormat="true" ht="36" hidden="false" customHeight="true" outlineLevel="0" collapsed="false">
      <c r="A382" s="22" t="s">
        <v>1330</v>
      </c>
      <c r="B382" s="12" t="s">
        <v>321</v>
      </c>
      <c r="C382" s="99" t="s">
        <v>1321</v>
      </c>
      <c r="D382" s="24" t="s">
        <v>1331</v>
      </c>
      <c r="E382" s="23" t="s">
        <v>1332</v>
      </c>
      <c r="F382" s="65" t="s">
        <v>104</v>
      </c>
      <c r="G382" s="12" t="s">
        <v>104</v>
      </c>
      <c r="H382" s="12" t="s">
        <v>17</v>
      </c>
      <c r="I382" s="24" t="s">
        <v>325</v>
      </c>
      <c r="J382" s="26"/>
      <c r="K382" s="21" t="n">
        <v>313</v>
      </c>
    </row>
    <row r="383" s="21" customFormat="true" ht="36" hidden="false" customHeight="true" outlineLevel="0" collapsed="false">
      <c r="A383" s="22" t="s">
        <v>1333</v>
      </c>
      <c r="B383" s="12" t="s">
        <v>321</v>
      </c>
      <c r="C383" s="99" t="s">
        <v>1321</v>
      </c>
      <c r="D383" s="24" t="s">
        <v>1334</v>
      </c>
      <c r="E383" s="23" t="s">
        <v>1335</v>
      </c>
      <c r="F383" s="65" t="s">
        <v>104</v>
      </c>
      <c r="G383" s="12" t="s">
        <v>104</v>
      </c>
      <c r="H383" s="12" t="s">
        <v>17</v>
      </c>
      <c r="I383" s="24" t="s">
        <v>325</v>
      </c>
      <c r="J383" s="26"/>
      <c r="K383" s="21" t="n">
        <v>314</v>
      </c>
    </row>
    <row r="384" s="21" customFormat="true" ht="36" hidden="false" customHeight="true" outlineLevel="0" collapsed="false">
      <c r="A384" s="22" t="s">
        <v>1336</v>
      </c>
      <c r="B384" s="65" t="s">
        <v>321</v>
      </c>
      <c r="C384" s="99" t="s">
        <v>1321</v>
      </c>
      <c r="D384" s="39" t="s">
        <v>1337</v>
      </c>
      <c r="E384" s="23" t="s">
        <v>1338</v>
      </c>
      <c r="F384" s="65" t="s">
        <v>104</v>
      </c>
      <c r="G384" s="12" t="s">
        <v>104</v>
      </c>
      <c r="H384" s="12" t="s">
        <v>17</v>
      </c>
      <c r="I384" s="24" t="s">
        <v>325</v>
      </c>
      <c r="J384" s="26"/>
      <c r="K384" s="21" t="n">
        <v>315</v>
      </c>
    </row>
    <row r="385" s="21" customFormat="true" ht="36" hidden="false" customHeight="true" outlineLevel="0" collapsed="false">
      <c r="A385" s="22" t="s">
        <v>1339</v>
      </c>
      <c r="B385" s="12" t="s">
        <v>321</v>
      </c>
      <c r="C385" s="99" t="s">
        <v>1321</v>
      </c>
      <c r="D385" s="24" t="s">
        <v>1340</v>
      </c>
      <c r="E385" s="23" t="s">
        <v>1341</v>
      </c>
      <c r="F385" s="65" t="s">
        <v>104</v>
      </c>
      <c r="G385" s="12" t="s">
        <v>104</v>
      </c>
      <c r="H385" s="12" t="s">
        <v>17</v>
      </c>
      <c r="I385" s="24" t="s">
        <v>325</v>
      </c>
      <c r="J385" s="26"/>
      <c r="K385" s="21" t="n">
        <v>316</v>
      </c>
    </row>
    <row r="386" s="21" customFormat="true" ht="36" hidden="false" customHeight="true" outlineLevel="0" collapsed="false">
      <c r="A386" s="22" t="s">
        <v>1342</v>
      </c>
      <c r="B386" s="12" t="s">
        <v>321</v>
      </c>
      <c r="C386" s="23" t="s">
        <v>1343</v>
      </c>
      <c r="D386" s="39" t="s">
        <v>1344</v>
      </c>
      <c r="E386" s="23" t="s">
        <v>1345</v>
      </c>
      <c r="F386" s="65" t="s">
        <v>104</v>
      </c>
      <c r="G386" s="12" t="s">
        <v>104</v>
      </c>
      <c r="H386" s="12" t="s">
        <v>17</v>
      </c>
      <c r="I386" s="24" t="s">
        <v>325</v>
      </c>
      <c r="J386" s="26"/>
      <c r="K386" s="21" t="n">
        <v>317</v>
      </c>
    </row>
    <row r="387" s="21" customFormat="true" ht="36" hidden="false" customHeight="true" outlineLevel="0" collapsed="false">
      <c r="A387" s="22" t="s">
        <v>1346</v>
      </c>
      <c r="B387" s="12" t="s">
        <v>321</v>
      </c>
      <c r="C387" s="23" t="s">
        <v>1343</v>
      </c>
      <c r="D387" s="24" t="s">
        <v>1347</v>
      </c>
      <c r="E387" s="23" t="s">
        <v>1348</v>
      </c>
      <c r="F387" s="65" t="s">
        <v>104</v>
      </c>
      <c r="G387" s="12" t="s">
        <v>104</v>
      </c>
      <c r="H387" s="12" t="s">
        <v>17</v>
      </c>
      <c r="I387" s="24" t="s">
        <v>325</v>
      </c>
      <c r="J387" s="26"/>
      <c r="K387" s="21" t="n">
        <v>318</v>
      </c>
    </row>
    <row r="388" s="21" customFormat="true" ht="36" hidden="false" customHeight="true" outlineLevel="0" collapsed="false">
      <c r="A388" s="22" t="s">
        <v>1349</v>
      </c>
      <c r="B388" s="12" t="s">
        <v>321</v>
      </c>
      <c r="C388" s="23" t="s">
        <v>1343</v>
      </c>
      <c r="D388" s="24" t="s">
        <v>1350</v>
      </c>
      <c r="E388" s="23" t="s">
        <v>1351</v>
      </c>
      <c r="F388" s="65" t="s">
        <v>104</v>
      </c>
      <c r="G388" s="12" t="s">
        <v>104</v>
      </c>
      <c r="H388" s="12" t="s">
        <v>17</v>
      </c>
      <c r="I388" s="24" t="s">
        <v>325</v>
      </c>
      <c r="J388" s="26"/>
      <c r="K388" s="21" t="n">
        <v>319</v>
      </c>
    </row>
    <row r="389" s="21" customFormat="true" ht="36" hidden="false" customHeight="true" outlineLevel="0" collapsed="false">
      <c r="A389" s="22" t="s">
        <v>1352</v>
      </c>
      <c r="B389" s="12" t="s">
        <v>321</v>
      </c>
      <c r="C389" s="23" t="s">
        <v>1343</v>
      </c>
      <c r="D389" s="24" t="s">
        <v>1353</v>
      </c>
      <c r="E389" s="23" t="s">
        <v>1354</v>
      </c>
      <c r="F389" s="65" t="s">
        <v>104</v>
      </c>
      <c r="G389" s="12" t="s">
        <v>104</v>
      </c>
      <c r="H389" s="12" t="s">
        <v>17</v>
      </c>
      <c r="I389" s="24" t="s">
        <v>325</v>
      </c>
      <c r="J389" s="26"/>
      <c r="K389" s="21" t="n">
        <v>320</v>
      </c>
    </row>
    <row r="390" s="21" customFormat="true" ht="36" hidden="false" customHeight="true" outlineLevel="0" collapsed="false">
      <c r="A390" s="22" t="s">
        <v>1355</v>
      </c>
      <c r="B390" s="12" t="s">
        <v>321</v>
      </c>
      <c r="C390" s="23" t="s">
        <v>1343</v>
      </c>
      <c r="D390" s="39" t="s">
        <v>1356</v>
      </c>
      <c r="E390" s="23" t="s">
        <v>1357</v>
      </c>
      <c r="F390" s="65" t="s">
        <v>104</v>
      </c>
      <c r="G390" s="12" t="s">
        <v>104</v>
      </c>
      <c r="H390" s="12" t="s">
        <v>17</v>
      </c>
      <c r="I390" s="24" t="s">
        <v>325</v>
      </c>
      <c r="J390" s="26"/>
      <c r="K390" s="21" t="n">
        <v>321</v>
      </c>
    </row>
    <row r="391" s="21" customFormat="true" ht="36" hidden="false" customHeight="true" outlineLevel="0" collapsed="false">
      <c r="A391" s="22" t="s">
        <v>1358</v>
      </c>
      <c r="B391" s="12" t="s">
        <v>321</v>
      </c>
      <c r="C391" s="23" t="s">
        <v>1343</v>
      </c>
      <c r="D391" s="39" t="s">
        <v>1359</v>
      </c>
      <c r="E391" s="23" t="s">
        <v>1360</v>
      </c>
      <c r="F391" s="65" t="s">
        <v>104</v>
      </c>
      <c r="G391" s="12" t="s">
        <v>104</v>
      </c>
      <c r="H391" s="12" t="s">
        <v>17</v>
      </c>
      <c r="I391" s="24" t="s">
        <v>325</v>
      </c>
      <c r="J391" s="26"/>
      <c r="K391" s="21" t="n">
        <v>322</v>
      </c>
    </row>
    <row r="392" s="21" customFormat="true" ht="36" hidden="false" customHeight="true" outlineLevel="0" collapsed="false">
      <c r="A392" s="22" t="s">
        <v>1361</v>
      </c>
      <c r="B392" s="12" t="s">
        <v>321</v>
      </c>
      <c r="C392" s="23" t="s">
        <v>1362</v>
      </c>
      <c r="D392" s="23" t="s">
        <v>1363</v>
      </c>
      <c r="E392" s="23" t="s">
        <v>1364</v>
      </c>
      <c r="F392" s="65" t="s">
        <v>104</v>
      </c>
      <c r="G392" s="12" t="s">
        <v>104</v>
      </c>
      <c r="H392" s="12" t="s">
        <v>17</v>
      </c>
      <c r="I392" s="24" t="s">
        <v>325</v>
      </c>
      <c r="J392" s="94"/>
      <c r="K392" s="21" t="n">
        <v>323</v>
      </c>
    </row>
    <row r="393" s="21" customFormat="true" ht="36" hidden="false" customHeight="true" outlineLevel="0" collapsed="false">
      <c r="A393" s="22" t="s">
        <v>1365</v>
      </c>
      <c r="B393" s="12" t="s">
        <v>321</v>
      </c>
      <c r="C393" s="23" t="s">
        <v>1366</v>
      </c>
      <c r="D393" s="24" t="s">
        <v>1367</v>
      </c>
      <c r="E393" s="23" t="s">
        <v>1368</v>
      </c>
      <c r="F393" s="65" t="s">
        <v>104</v>
      </c>
      <c r="G393" s="12" t="s">
        <v>104</v>
      </c>
      <c r="H393" s="12" t="s">
        <v>17</v>
      </c>
      <c r="I393" s="24" t="s">
        <v>325</v>
      </c>
      <c r="J393" s="26"/>
      <c r="K393" s="21" t="n">
        <v>324</v>
      </c>
    </row>
    <row r="394" s="21" customFormat="true" ht="36" hidden="false" customHeight="true" outlineLevel="0" collapsed="false">
      <c r="A394" s="22" t="s">
        <v>1369</v>
      </c>
      <c r="B394" s="12" t="s">
        <v>321</v>
      </c>
      <c r="C394" s="23" t="s">
        <v>1366</v>
      </c>
      <c r="D394" s="24" t="s">
        <v>1370</v>
      </c>
      <c r="E394" s="23" t="s">
        <v>1371</v>
      </c>
      <c r="F394" s="65" t="s">
        <v>104</v>
      </c>
      <c r="G394" s="12" t="s">
        <v>104</v>
      </c>
      <c r="H394" s="12" t="s">
        <v>17</v>
      </c>
      <c r="I394" s="24" t="s">
        <v>325</v>
      </c>
      <c r="J394" s="26"/>
      <c r="K394" s="21" t="n">
        <v>325</v>
      </c>
    </row>
    <row r="395" s="21" customFormat="true" ht="36" hidden="false" customHeight="true" outlineLevel="0" collapsed="false">
      <c r="A395" s="22" t="s">
        <v>1372</v>
      </c>
      <c r="B395" s="12" t="s">
        <v>321</v>
      </c>
      <c r="C395" s="23" t="s">
        <v>1366</v>
      </c>
      <c r="D395" s="24" t="s">
        <v>1373</v>
      </c>
      <c r="E395" s="23" t="s">
        <v>1374</v>
      </c>
      <c r="F395" s="65" t="s">
        <v>104</v>
      </c>
      <c r="G395" s="12" t="s">
        <v>104</v>
      </c>
      <c r="H395" s="12" t="s">
        <v>17</v>
      </c>
      <c r="I395" s="24" t="s">
        <v>325</v>
      </c>
      <c r="J395" s="26"/>
      <c r="K395" s="21" t="n">
        <v>326</v>
      </c>
    </row>
    <row r="396" s="21" customFormat="true" ht="36" hidden="false" customHeight="true" outlineLevel="0" collapsed="false">
      <c r="A396" s="22" t="s">
        <v>1375</v>
      </c>
      <c r="B396" s="12" t="s">
        <v>321</v>
      </c>
      <c r="C396" s="23" t="s">
        <v>1376</v>
      </c>
      <c r="D396" s="24" t="s">
        <v>1377</v>
      </c>
      <c r="E396" s="23" t="s">
        <v>1378</v>
      </c>
      <c r="F396" s="65" t="s">
        <v>104</v>
      </c>
      <c r="G396" s="12" t="s">
        <v>104</v>
      </c>
      <c r="H396" s="12" t="s">
        <v>17</v>
      </c>
      <c r="I396" s="24" t="s">
        <v>325</v>
      </c>
      <c r="J396" s="26"/>
      <c r="K396" s="21" t="n">
        <v>327</v>
      </c>
    </row>
    <row r="397" s="21" customFormat="true" ht="36" hidden="false" customHeight="true" outlineLevel="0" collapsed="false">
      <c r="A397" s="22" t="s">
        <v>1379</v>
      </c>
      <c r="B397" s="12" t="s">
        <v>321</v>
      </c>
      <c r="C397" s="23" t="s">
        <v>1376</v>
      </c>
      <c r="D397" s="24" t="s">
        <v>1380</v>
      </c>
      <c r="E397" s="23" t="s">
        <v>1381</v>
      </c>
      <c r="F397" s="65" t="s">
        <v>104</v>
      </c>
      <c r="G397" s="12" t="s">
        <v>104</v>
      </c>
      <c r="H397" s="12" t="s">
        <v>17</v>
      </c>
      <c r="I397" s="24" t="s">
        <v>325</v>
      </c>
      <c r="J397" s="26"/>
      <c r="K397" s="21" t="n">
        <v>328</v>
      </c>
    </row>
    <row r="398" s="21" customFormat="true" ht="36" hidden="false" customHeight="true" outlineLevel="0" collapsed="false">
      <c r="A398" s="22" t="s">
        <v>1382</v>
      </c>
      <c r="B398" s="12" t="s">
        <v>321</v>
      </c>
      <c r="C398" s="23" t="s">
        <v>1376</v>
      </c>
      <c r="D398" s="24" t="s">
        <v>1383</v>
      </c>
      <c r="E398" s="23" t="s">
        <v>1384</v>
      </c>
      <c r="F398" s="65" t="s">
        <v>104</v>
      </c>
      <c r="G398" s="12" t="s">
        <v>104</v>
      </c>
      <c r="H398" s="12" t="s">
        <v>17</v>
      </c>
      <c r="I398" s="24" t="s">
        <v>325</v>
      </c>
      <c r="J398" s="26"/>
      <c r="K398" s="21" t="n">
        <v>329</v>
      </c>
    </row>
    <row r="399" s="21" customFormat="true" ht="36" hidden="false" customHeight="true" outlineLevel="0" collapsed="false">
      <c r="A399" s="22" t="s">
        <v>1385</v>
      </c>
      <c r="B399" s="12" t="s">
        <v>321</v>
      </c>
      <c r="C399" s="23" t="s">
        <v>1376</v>
      </c>
      <c r="D399" s="24" t="s">
        <v>1386</v>
      </c>
      <c r="E399" s="23" t="s">
        <v>1387</v>
      </c>
      <c r="F399" s="65" t="s">
        <v>104</v>
      </c>
      <c r="G399" s="12" t="s">
        <v>104</v>
      </c>
      <c r="H399" s="12" t="s">
        <v>17</v>
      </c>
      <c r="I399" s="24" t="s">
        <v>325</v>
      </c>
      <c r="J399" s="26"/>
      <c r="K399" s="21" t="n">
        <v>330</v>
      </c>
    </row>
    <row r="400" s="21" customFormat="true" ht="36" hidden="false" customHeight="true" outlineLevel="0" collapsed="false">
      <c r="A400" s="22" t="s">
        <v>1388</v>
      </c>
      <c r="B400" s="65" t="s">
        <v>321</v>
      </c>
      <c r="C400" s="99" t="s">
        <v>1389</v>
      </c>
      <c r="D400" s="39" t="s">
        <v>1390</v>
      </c>
      <c r="E400" s="99" t="s">
        <v>1391</v>
      </c>
      <c r="F400" s="65" t="s">
        <v>104</v>
      </c>
      <c r="G400" s="12" t="s">
        <v>104</v>
      </c>
      <c r="H400" s="12" t="s">
        <v>17</v>
      </c>
      <c r="I400" s="24" t="s">
        <v>325</v>
      </c>
      <c r="J400" s="26"/>
      <c r="K400" s="21" t="n">
        <v>331</v>
      </c>
    </row>
    <row r="401" s="21" customFormat="true" ht="36" hidden="false" customHeight="true" outlineLevel="0" collapsed="false">
      <c r="A401" s="22" t="s">
        <v>1392</v>
      </c>
      <c r="B401" s="12" t="s">
        <v>321</v>
      </c>
      <c r="C401" s="99" t="s">
        <v>1389</v>
      </c>
      <c r="D401" s="39" t="s">
        <v>1393</v>
      </c>
      <c r="E401" s="99" t="s">
        <v>1394</v>
      </c>
      <c r="F401" s="65" t="s">
        <v>104</v>
      </c>
      <c r="G401" s="12" t="s">
        <v>104</v>
      </c>
      <c r="H401" s="12" t="s">
        <v>17</v>
      </c>
      <c r="I401" s="24" t="s">
        <v>325</v>
      </c>
      <c r="J401" s="26"/>
      <c r="K401" s="21" t="n">
        <v>332</v>
      </c>
    </row>
    <row r="402" s="21" customFormat="true" ht="36" hidden="false" customHeight="true" outlineLevel="0" collapsed="false">
      <c r="A402" s="22" t="s">
        <v>1395</v>
      </c>
      <c r="B402" s="65" t="s">
        <v>321</v>
      </c>
      <c r="C402" s="99" t="s">
        <v>1396</v>
      </c>
      <c r="D402" s="39" t="s">
        <v>1397</v>
      </c>
      <c r="E402" s="99" t="s">
        <v>1398</v>
      </c>
      <c r="F402" s="65" t="s">
        <v>104</v>
      </c>
      <c r="G402" s="12" t="s">
        <v>104</v>
      </c>
      <c r="H402" s="12" t="s">
        <v>17</v>
      </c>
      <c r="I402" s="24" t="s">
        <v>325</v>
      </c>
      <c r="J402" s="26"/>
      <c r="K402" s="21" t="n">
        <v>333</v>
      </c>
    </row>
    <row r="403" s="21" customFormat="true" ht="36" hidden="false" customHeight="true" outlineLevel="0" collapsed="false">
      <c r="A403" s="22" t="s">
        <v>1399</v>
      </c>
      <c r="B403" s="65" t="s">
        <v>321</v>
      </c>
      <c r="C403" s="99" t="s">
        <v>1389</v>
      </c>
      <c r="D403" s="39" t="s">
        <v>1400</v>
      </c>
      <c r="E403" s="99" t="s">
        <v>1401</v>
      </c>
      <c r="F403" s="65" t="s">
        <v>104</v>
      </c>
      <c r="G403" s="12" t="s">
        <v>104</v>
      </c>
      <c r="H403" s="12" t="s">
        <v>17</v>
      </c>
      <c r="I403" s="24" t="s">
        <v>325</v>
      </c>
      <c r="J403" s="26"/>
      <c r="K403" s="21" t="n">
        <v>334</v>
      </c>
    </row>
    <row r="404" s="21" customFormat="true" ht="36" hidden="false" customHeight="true" outlineLevel="0" collapsed="false">
      <c r="A404" s="22" t="s">
        <v>1402</v>
      </c>
      <c r="B404" s="12" t="s">
        <v>321</v>
      </c>
      <c r="C404" s="23" t="s">
        <v>1389</v>
      </c>
      <c r="D404" s="24" t="s">
        <v>1403</v>
      </c>
      <c r="E404" s="23" t="s">
        <v>1404</v>
      </c>
      <c r="F404" s="65" t="s">
        <v>104</v>
      </c>
      <c r="G404" s="12" t="s">
        <v>104</v>
      </c>
      <c r="H404" s="12" t="s">
        <v>17</v>
      </c>
      <c r="I404" s="24" t="s">
        <v>325</v>
      </c>
      <c r="J404" s="26"/>
      <c r="K404" s="21" t="n">
        <v>335</v>
      </c>
    </row>
    <row r="405" s="21" customFormat="true" ht="36" hidden="false" customHeight="true" outlineLevel="0" collapsed="false">
      <c r="A405" s="22" t="s">
        <v>1405</v>
      </c>
      <c r="B405" s="65" t="s">
        <v>321</v>
      </c>
      <c r="C405" s="99" t="s">
        <v>1389</v>
      </c>
      <c r="D405" s="39" t="s">
        <v>1406</v>
      </c>
      <c r="E405" s="99" t="s">
        <v>1407</v>
      </c>
      <c r="F405" s="65" t="s">
        <v>104</v>
      </c>
      <c r="G405" s="12" t="s">
        <v>104</v>
      </c>
      <c r="H405" s="12" t="s">
        <v>17</v>
      </c>
      <c r="I405" s="24" t="s">
        <v>325</v>
      </c>
      <c r="J405" s="26"/>
      <c r="K405" s="21" t="n">
        <v>336</v>
      </c>
    </row>
    <row r="406" s="21" customFormat="true" ht="36" hidden="false" customHeight="true" outlineLevel="0" collapsed="false">
      <c r="A406" s="22" t="s">
        <v>1408</v>
      </c>
      <c r="B406" s="65" t="s">
        <v>321</v>
      </c>
      <c r="C406" s="99" t="s">
        <v>1389</v>
      </c>
      <c r="D406" s="39" t="s">
        <v>1409</v>
      </c>
      <c r="E406" s="23" t="s">
        <v>1410</v>
      </c>
      <c r="F406" s="65" t="s">
        <v>104</v>
      </c>
      <c r="G406" s="12" t="s">
        <v>104</v>
      </c>
      <c r="H406" s="12" t="s">
        <v>17</v>
      </c>
      <c r="I406" s="24" t="s">
        <v>325</v>
      </c>
      <c r="J406" s="26"/>
      <c r="K406" s="21" t="n">
        <v>337</v>
      </c>
    </row>
    <row r="407" s="21" customFormat="true" ht="36" hidden="false" customHeight="true" outlineLevel="0" collapsed="false">
      <c r="A407" s="22" t="s">
        <v>1411</v>
      </c>
      <c r="B407" s="12" t="s">
        <v>321</v>
      </c>
      <c r="C407" s="23" t="s">
        <v>1412</v>
      </c>
      <c r="D407" s="24" t="s">
        <v>1413</v>
      </c>
      <c r="E407" s="23" t="s">
        <v>1414</v>
      </c>
      <c r="F407" s="65" t="s">
        <v>104</v>
      </c>
      <c r="G407" s="12" t="s">
        <v>104</v>
      </c>
      <c r="H407" s="12" t="s">
        <v>17</v>
      </c>
      <c r="I407" s="24" t="s">
        <v>325</v>
      </c>
      <c r="J407" s="26"/>
      <c r="K407" s="21" t="n">
        <v>338</v>
      </c>
    </row>
    <row r="408" s="21" customFormat="true" ht="36" hidden="false" customHeight="true" outlineLevel="0" collapsed="false">
      <c r="A408" s="22" t="s">
        <v>1415</v>
      </c>
      <c r="B408" s="12" t="s">
        <v>321</v>
      </c>
      <c r="C408" s="23" t="s">
        <v>1412</v>
      </c>
      <c r="D408" s="24" t="s">
        <v>1416</v>
      </c>
      <c r="E408" s="23" t="s">
        <v>1417</v>
      </c>
      <c r="F408" s="65" t="s">
        <v>104</v>
      </c>
      <c r="G408" s="12" t="s">
        <v>104</v>
      </c>
      <c r="H408" s="12" t="s">
        <v>17</v>
      </c>
      <c r="I408" s="24" t="s">
        <v>325</v>
      </c>
      <c r="J408" s="26"/>
      <c r="K408" s="21" t="n">
        <v>339</v>
      </c>
    </row>
    <row r="409" s="21" customFormat="true" ht="36" hidden="false" customHeight="true" outlineLevel="0" collapsed="false">
      <c r="A409" s="22" t="s">
        <v>1418</v>
      </c>
      <c r="B409" s="12" t="s">
        <v>321</v>
      </c>
      <c r="C409" s="23" t="s">
        <v>1412</v>
      </c>
      <c r="D409" s="24" t="s">
        <v>1419</v>
      </c>
      <c r="E409" s="23" t="s">
        <v>1420</v>
      </c>
      <c r="F409" s="65" t="s">
        <v>104</v>
      </c>
      <c r="G409" s="12" t="s">
        <v>104</v>
      </c>
      <c r="H409" s="12" t="s">
        <v>17</v>
      </c>
      <c r="I409" s="24" t="s">
        <v>325</v>
      </c>
      <c r="J409" s="26"/>
      <c r="K409" s="21" t="n">
        <v>340</v>
      </c>
    </row>
    <row r="410" s="21" customFormat="true" ht="36" hidden="false" customHeight="true" outlineLevel="0" collapsed="false">
      <c r="A410" s="22" t="s">
        <v>1421</v>
      </c>
      <c r="B410" s="12" t="s">
        <v>321</v>
      </c>
      <c r="C410" s="23" t="s">
        <v>1412</v>
      </c>
      <c r="D410" s="24" t="s">
        <v>1422</v>
      </c>
      <c r="E410" s="23" t="s">
        <v>1423</v>
      </c>
      <c r="F410" s="65" t="s">
        <v>104</v>
      </c>
      <c r="G410" s="12" t="s">
        <v>104</v>
      </c>
      <c r="H410" s="12" t="s">
        <v>17</v>
      </c>
      <c r="I410" s="24" t="s">
        <v>325</v>
      </c>
      <c r="J410" s="26"/>
      <c r="K410" s="21" t="n">
        <v>341</v>
      </c>
    </row>
    <row r="411" s="21" customFormat="true" ht="36" hidden="false" customHeight="true" outlineLevel="0" collapsed="false">
      <c r="A411" s="22" t="s">
        <v>1424</v>
      </c>
      <c r="B411" s="12" t="s">
        <v>321</v>
      </c>
      <c r="C411" s="23" t="s">
        <v>1412</v>
      </c>
      <c r="D411" s="24" t="s">
        <v>1425</v>
      </c>
      <c r="E411" s="23" t="s">
        <v>1426</v>
      </c>
      <c r="F411" s="65" t="s">
        <v>104</v>
      </c>
      <c r="G411" s="12" t="s">
        <v>104</v>
      </c>
      <c r="H411" s="12" t="s">
        <v>17</v>
      </c>
      <c r="I411" s="24" t="s">
        <v>325</v>
      </c>
      <c r="J411" s="26"/>
      <c r="K411" s="21" t="n">
        <v>342</v>
      </c>
    </row>
    <row r="412" s="21" customFormat="true" ht="36" hidden="false" customHeight="true" outlineLevel="0" collapsed="false">
      <c r="A412" s="22" t="s">
        <v>1427</v>
      </c>
      <c r="B412" s="12" t="s">
        <v>321</v>
      </c>
      <c r="C412" s="23" t="s">
        <v>1412</v>
      </c>
      <c r="D412" s="24" t="s">
        <v>1428</v>
      </c>
      <c r="E412" s="23" t="s">
        <v>1429</v>
      </c>
      <c r="F412" s="65" t="s">
        <v>104</v>
      </c>
      <c r="G412" s="12" t="s">
        <v>104</v>
      </c>
      <c r="H412" s="12" t="s">
        <v>17</v>
      </c>
      <c r="I412" s="24" t="s">
        <v>325</v>
      </c>
      <c r="J412" s="26"/>
      <c r="K412" s="21" t="n">
        <v>343</v>
      </c>
    </row>
    <row r="413" s="21" customFormat="true" ht="36" hidden="false" customHeight="true" outlineLevel="0" collapsed="false">
      <c r="A413" s="22" t="s">
        <v>1430</v>
      </c>
      <c r="B413" s="12" t="s">
        <v>321</v>
      </c>
      <c r="C413" s="23" t="s">
        <v>1412</v>
      </c>
      <c r="D413" s="24" t="s">
        <v>1431</v>
      </c>
      <c r="E413" s="23" t="s">
        <v>1432</v>
      </c>
      <c r="F413" s="65" t="s">
        <v>104</v>
      </c>
      <c r="G413" s="12" t="s">
        <v>104</v>
      </c>
      <c r="H413" s="12" t="s">
        <v>17</v>
      </c>
      <c r="I413" s="24" t="s">
        <v>325</v>
      </c>
      <c r="J413" s="26"/>
      <c r="K413" s="21" t="n">
        <v>344</v>
      </c>
    </row>
    <row r="414" s="21" customFormat="true" ht="36" hidden="false" customHeight="true" outlineLevel="0" collapsed="false">
      <c r="A414" s="22" t="s">
        <v>1433</v>
      </c>
      <c r="B414" s="12" t="s">
        <v>321</v>
      </c>
      <c r="C414" s="23" t="s">
        <v>1412</v>
      </c>
      <c r="D414" s="24" t="s">
        <v>1434</v>
      </c>
      <c r="E414" s="23" t="s">
        <v>1435</v>
      </c>
      <c r="F414" s="65" t="s">
        <v>104</v>
      </c>
      <c r="G414" s="12" t="s">
        <v>104</v>
      </c>
      <c r="H414" s="12" t="s">
        <v>17</v>
      </c>
      <c r="I414" s="24" t="s">
        <v>325</v>
      </c>
      <c r="J414" s="26"/>
      <c r="K414" s="21" t="n">
        <v>345</v>
      </c>
    </row>
    <row r="415" s="21" customFormat="true" ht="36" hidden="false" customHeight="true" outlineLevel="0" collapsed="false">
      <c r="A415" s="22" t="s">
        <v>1436</v>
      </c>
      <c r="B415" s="65" t="s">
        <v>321</v>
      </c>
      <c r="C415" s="99" t="s">
        <v>1437</v>
      </c>
      <c r="D415" s="39" t="s">
        <v>1438</v>
      </c>
      <c r="E415" s="99" t="s">
        <v>1439</v>
      </c>
      <c r="F415" s="65" t="s">
        <v>104</v>
      </c>
      <c r="G415" s="12" t="s">
        <v>104</v>
      </c>
      <c r="H415" s="12" t="s">
        <v>17</v>
      </c>
      <c r="I415" s="24" t="s">
        <v>325</v>
      </c>
      <c r="J415" s="26"/>
      <c r="K415" s="21" t="n">
        <v>346</v>
      </c>
    </row>
    <row r="416" s="21" customFormat="true" ht="36" hidden="false" customHeight="true" outlineLevel="0" collapsed="false">
      <c r="A416" s="22" t="s">
        <v>1440</v>
      </c>
      <c r="B416" s="65" t="s">
        <v>321</v>
      </c>
      <c r="C416" s="23" t="s">
        <v>1437</v>
      </c>
      <c r="D416" s="24" t="s">
        <v>1441</v>
      </c>
      <c r="E416" s="23" t="s">
        <v>1442</v>
      </c>
      <c r="F416" s="65" t="s">
        <v>104</v>
      </c>
      <c r="G416" s="12" t="s">
        <v>104</v>
      </c>
      <c r="H416" s="12" t="s">
        <v>17</v>
      </c>
      <c r="I416" s="24" t="s">
        <v>325</v>
      </c>
      <c r="J416" s="26"/>
      <c r="K416" s="21" t="n">
        <v>347</v>
      </c>
    </row>
    <row r="417" s="21" customFormat="true" ht="36" hidden="false" customHeight="true" outlineLevel="0" collapsed="false">
      <c r="A417" s="22" t="s">
        <v>1443</v>
      </c>
      <c r="B417" s="65" t="s">
        <v>321</v>
      </c>
      <c r="C417" s="99" t="s">
        <v>1437</v>
      </c>
      <c r="D417" s="39" t="s">
        <v>1444</v>
      </c>
      <c r="E417" s="99" t="s">
        <v>1445</v>
      </c>
      <c r="F417" s="65" t="s">
        <v>104</v>
      </c>
      <c r="G417" s="12" t="s">
        <v>104</v>
      </c>
      <c r="H417" s="12" t="s">
        <v>17</v>
      </c>
      <c r="I417" s="24" t="s">
        <v>325</v>
      </c>
      <c r="J417" s="26"/>
      <c r="K417" s="21" t="n">
        <v>348</v>
      </c>
    </row>
    <row r="418" s="21" customFormat="true" ht="36" hidden="false" customHeight="true" outlineLevel="0" collapsed="false">
      <c r="A418" s="22" t="s">
        <v>1446</v>
      </c>
      <c r="B418" s="65" t="s">
        <v>321</v>
      </c>
      <c r="C418" s="23" t="s">
        <v>1437</v>
      </c>
      <c r="D418" s="24" t="s">
        <v>1447</v>
      </c>
      <c r="E418" s="23" t="s">
        <v>1448</v>
      </c>
      <c r="F418" s="65" t="s">
        <v>104</v>
      </c>
      <c r="G418" s="12" t="s">
        <v>104</v>
      </c>
      <c r="H418" s="12" t="s">
        <v>17</v>
      </c>
      <c r="I418" s="24" t="s">
        <v>325</v>
      </c>
      <c r="J418" s="26"/>
      <c r="K418" s="21" t="n">
        <v>349</v>
      </c>
    </row>
    <row r="419" s="21" customFormat="true" ht="36" hidden="false" customHeight="true" outlineLevel="0" collapsed="false">
      <c r="A419" s="22" t="s">
        <v>1449</v>
      </c>
      <c r="B419" s="65" t="s">
        <v>321</v>
      </c>
      <c r="C419" s="23" t="s">
        <v>1437</v>
      </c>
      <c r="D419" s="24" t="s">
        <v>1450</v>
      </c>
      <c r="E419" s="23" t="s">
        <v>1451</v>
      </c>
      <c r="F419" s="65" t="s">
        <v>104</v>
      </c>
      <c r="G419" s="12" t="s">
        <v>104</v>
      </c>
      <c r="H419" s="12" t="s">
        <v>17</v>
      </c>
      <c r="I419" s="24" t="s">
        <v>325</v>
      </c>
      <c r="J419" s="26"/>
      <c r="K419" s="21" t="n">
        <v>350</v>
      </c>
    </row>
    <row r="420" s="21" customFormat="true" ht="36" hidden="false" customHeight="true" outlineLevel="0" collapsed="false">
      <c r="A420" s="22" t="s">
        <v>1452</v>
      </c>
      <c r="B420" s="65" t="s">
        <v>321</v>
      </c>
      <c r="C420" s="23" t="s">
        <v>1437</v>
      </c>
      <c r="D420" s="24" t="s">
        <v>1453</v>
      </c>
      <c r="E420" s="23" t="s">
        <v>1454</v>
      </c>
      <c r="F420" s="65" t="s">
        <v>104</v>
      </c>
      <c r="G420" s="12" t="s">
        <v>104</v>
      </c>
      <c r="H420" s="12" t="s">
        <v>17</v>
      </c>
      <c r="I420" s="24" t="s">
        <v>325</v>
      </c>
      <c r="J420" s="26"/>
      <c r="K420" s="21" t="n">
        <v>351</v>
      </c>
    </row>
    <row r="421" s="21" customFormat="true" ht="36" hidden="false" customHeight="true" outlineLevel="0" collapsed="false">
      <c r="A421" s="22" t="s">
        <v>1455</v>
      </c>
      <c r="B421" s="65" t="s">
        <v>321</v>
      </c>
      <c r="C421" s="23" t="s">
        <v>1437</v>
      </c>
      <c r="D421" s="24" t="s">
        <v>1456</v>
      </c>
      <c r="E421" s="23" t="s">
        <v>1457</v>
      </c>
      <c r="F421" s="65" t="s">
        <v>104</v>
      </c>
      <c r="G421" s="12" t="s">
        <v>104</v>
      </c>
      <c r="H421" s="12" t="s">
        <v>17</v>
      </c>
      <c r="I421" s="24" t="s">
        <v>325</v>
      </c>
      <c r="J421" s="26"/>
      <c r="K421" s="21" t="n">
        <v>352</v>
      </c>
    </row>
    <row r="422" s="21" customFormat="true" ht="36" hidden="false" customHeight="true" outlineLevel="0" collapsed="false">
      <c r="A422" s="22" t="s">
        <v>1458</v>
      </c>
      <c r="B422" s="65" t="s">
        <v>321</v>
      </c>
      <c r="C422" s="23" t="s">
        <v>1437</v>
      </c>
      <c r="D422" s="24" t="s">
        <v>1459</v>
      </c>
      <c r="E422" s="23" t="s">
        <v>1460</v>
      </c>
      <c r="F422" s="65" t="s">
        <v>104</v>
      </c>
      <c r="G422" s="12" t="s">
        <v>104</v>
      </c>
      <c r="H422" s="12" t="s">
        <v>17</v>
      </c>
      <c r="I422" s="24" t="s">
        <v>325</v>
      </c>
      <c r="J422" s="26"/>
      <c r="K422" s="21" t="n">
        <v>353</v>
      </c>
    </row>
    <row r="423" s="21" customFormat="true" ht="36" hidden="false" customHeight="true" outlineLevel="0" collapsed="false">
      <c r="A423" s="22" t="s">
        <v>1461</v>
      </c>
      <c r="B423" s="65" t="s">
        <v>321</v>
      </c>
      <c r="C423" s="99" t="s">
        <v>1437</v>
      </c>
      <c r="D423" s="39" t="s">
        <v>1462</v>
      </c>
      <c r="E423" s="99" t="s">
        <v>1463</v>
      </c>
      <c r="F423" s="65" t="s">
        <v>104</v>
      </c>
      <c r="G423" s="12" t="s">
        <v>104</v>
      </c>
      <c r="H423" s="12" t="s">
        <v>17</v>
      </c>
      <c r="I423" s="24" t="s">
        <v>325</v>
      </c>
      <c r="J423" s="26"/>
      <c r="K423" s="21" t="n">
        <v>354</v>
      </c>
    </row>
    <row r="424" s="21" customFormat="true" ht="36" hidden="false" customHeight="true" outlineLevel="0" collapsed="false">
      <c r="A424" s="22" t="s">
        <v>1464</v>
      </c>
      <c r="B424" s="65" t="s">
        <v>321</v>
      </c>
      <c r="C424" s="99" t="s">
        <v>1465</v>
      </c>
      <c r="D424" s="39" t="s">
        <v>1466</v>
      </c>
      <c r="E424" s="99" t="s">
        <v>1467</v>
      </c>
      <c r="F424" s="65" t="s">
        <v>104</v>
      </c>
      <c r="G424" s="12" t="s">
        <v>104</v>
      </c>
      <c r="H424" s="12" t="s">
        <v>17</v>
      </c>
      <c r="I424" s="24" t="s">
        <v>325</v>
      </c>
      <c r="J424" s="26"/>
      <c r="K424" s="21" t="n">
        <v>355</v>
      </c>
    </row>
    <row r="425" s="21" customFormat="true" ht="36" hidden="false" customHeight="true" outlineLevel="0" collapsed="false">
      <c r="A425" s="22" t="s">
        <v>1468</v>
      </c>
      <c r="B425" s="65" t="s">
        <v>321</v>
      </c>
      <c r="C425" s="99" t="s">
        <v>1465</v>
      </c>
      <c r="D425" s="39" t="s">
        <v>1469</v>
      </c>
      <c r="E425" s="99" t="s">
        <v>1470</v>
      </c>
      <c r="F425" s="65" t="s">
        <v>104</v>
      </c>
      <c r="G425" s="12" t="s">
        <v>104</v>
      </c>
      <c r="H425" s="12" t="s">
        <v>17</v>
      </c>
      <c r="I425" s="24" t="s">
        <v>325</v>
      </c>
      <c r="J425" s="26"/>
      <c r="K425" s="21" t="n">
        <v>356</v>
      </c>
    </row>
    <row r="426" s="21" customFormat="true" ht="36" hidden="false" customHeight="true" outlineLevel="0" collapsed="false">
      <c r="A426" s="22" t="s">
        <v>1471</v>
      </c>
      <c r="B426" s="12" t="s">
        <v>357</v>
      </c>
      <c r="C426" s="99" t="s">
        <v>1472</v>
      </c>
      <c r="D426" s="39" t="s">
        <v>1473</v>
      </c>
      <c r="E426" s="23" t="s">
        <v>1474</v>
      </c>
      <c r="F426" s="65" t="s">
        <v>104</v>
      </c>
      <c r="G426" s="12" t="s">
        <v>104</v>
      </c>
      <c r="H426" s="12" t="s">
        <v>17</v>
      </c>
      <c r="I426" s="24" t="s">
        <v>325</v>
      </c>
      <c r="J426" s="26"/>
      <c r="K426" s="21" t="n">
        <v>357</v>
      </c>
    </row>
    <row r="427" s="21" customFormat="true" ht="36" hidden="false" customHeight="true" outlineLevel="0" collapsed="false">
      <c r="A427" s="22" t="s">
        <v>1475</v>
      </c>
      <c r="B427" s="12" t="s">
        <v>357</v>
      </c>
      <c r="C427" s="99" t="s">
        <v>1472</v>
      </c>
      <c r="D427" s="39" t="s">
        <v>1476</v>
      </c>
      <c r="E427" s="23" t="s">
        <v>1477</v>
      </c>
      <c r="F427" s="65" t="s">
        <v>104</v>
      </c>
      <c r="G427" s="12" t="s">
        <v>104</v>
      </c>
      <c r="H427" s="12" t="s">
        <v>17</v>
      </c>
      <c r="I427" s="24" t="s">
        <v>325</v>
      </c>
      <c r="J427" s="26"/>
      <c r="K427" s="21" t="n">
        <v>358</v>
      </c>
    </row>
    <row r="428" s="21" customFormat="true" ht="36" hidden="false" customHeight="true" outlineLevel="0" collapsed="false">
      <c r="A428" s="22" t="s">
        <v>1478</v>
      </c>
      <c r="B428" s="12" t="s">
        <v>357</v>
      </c>
      <c r="C428" s="99" t="s">
        <v>1472</v>
      </c>
      <c r="D428" s="39" t="s">
        <v>1479</v>
      </c>
      <c r="E428" s="23" t="s">
        <v>1480</v>
      </c>
      <c r="F428" s="65" t="s">
        <v>104</v>
      </c>
      <c r="G428" s="12" t="s">
        <v>104</v>
      </c>
      <c r="H428" s="12" t="s">
        <v>17</v>
      </c>
      <c r="I428" s="24" t="s">
        <v>325</v>
      </c>
      <c r="J428" s="26"/>
      <c r="K428" s="21" t="n">
        <v>359</v>
      </c>
    </row>
    <row r="429" s="21" customFormat="true" ht="36" hidden="false" customHeight="true" outlineLevel="0" collapsed="false">
      <c r="A429" s="22" t="s">
        <v>1481</v>
      </c>
      <c r="B429" s="12" t="s">
        <v>357</v>
      </c>
      <c r="C429" s="99" t="s">
        <v>1472</v>
      </c>
      <c r="D429" s="39" t="s">
        <v>1482</v>
      </c>
      <c r="E429" s="23" t="s">
        <v>1483</v>
      </c>
      <c r="F429" s="65" t="s">
        <v>104</v>
      </c>
      <c r="G429" s="12" t="s">
        <v>104</v>
      </c>
      <c r="H429" s="12" t="s">
        <v>17</v>
      </c>
      <c r="I429" s="24" t="s">
        <v>325</v>
      </c>
      <c r="J429" s="26"/>
      <c r="K429" s="21" t="n">
        <v>360</v>
      </c>
    </row>
    <row r="430" s="21" customFormat="true" ht="36" hidden="false" customHeight="true" outlineLevel="0" collapsed="false">
      <c r="A430" s="22" t="s">
        <v>1484</v>
      </c>
      <c r="B430" s="12" t="s">
        <v>357</v>
      </c>
      <c r="C430" s="99" t="s">
        <v>1472</v>
      </c>
      <c r="D430" s="39" t="s">
        <v>1485</v>
      </c>
      <c r="E430" s="23" t="s">
        <v>1486</v>
      </c>
      <c r="F430" s="65" t="s">
        <v>104</v>
      </c>
      <c r="G430" s="12" t="s">
        <v>104</v>
      </c>
      <c r="H430" s="12" t="s">
        <v>17</v>
      </c>
      <c r="I430" s="24" t="s">
        <v>325</v>
      </c>
      <c r="J430" s="26"/>
      <c r="K430" s="21" t="n">
        <v>361</v>
      </c>
    </row>
    <row r="431" s="21" customFormat="true" ht="36" hidden="false" customHeight="true" outlineLevel="0" collapsed="false">
      <c r="A431" s="22" t="s">
        <v>1487</v>
      </c>
      <c r="B431" s="12" t="s">
        <v>357</v>
      </c>
      <c r="C431" s="99" t="s">
        <v>1472</v>
      </c>
      <c r="D431" s="39" t="s">
        <v>1488</v>
      </c>
      <c r="E431" s="103" t="s">
        <v>1489</v>
      </c>
      <c r="F431" s="65" t="s">
        <v>104</v>
      </c>
      <c r="G431" s="12" t="s">
        <v>104</v>
      </c>
      <c r="H431" s="12" t="s">
        <v>17</v>
      </c>
      <c r="I431" s="24" t="s">
        <v>325</v>
      </c>
      <c r="J431" s="26"/>
      <c r="K431" s="21" t="n">
        <v>362</v>
      </c>
    </row>
    <row r="432" s="21" customFormat="true" ht="36" hidden="false" customHeight="true" outlineLevel="0" collapsed="false">
      <c r="A432" s="22" t="s">
        <v>1490</v>
      </c>
      <c r="B432" s="65" t="s">
        <v>321</v>
      </c>
      <c r="C432" s="99" t="s">
        <v>1491</v>
      </c>
      <c r="D432" s="39" t="s">
        <v>1492</v>
      </c>
      <c r="E432" s="99" t="s">
        <v>1493</v>
      </c>
      <c r="F432" s="65" t="s">
        <v>104</v>
      </c>
      <c r="G432" s="12" t="s">
        <v>104</v>
      </c>
      <c r="H432" s="12" t="s">
        <v>17</v>
      </c>
      <c r="I432" s="24" t="s">
        <v>325</v>
      </c>
      <c r="J432" s="26"/>
      <c r="K432" s="21" t="n">
        <v>363</v>
      </c>
    </row>
    <row r="433" s="21" customFormat="true" ht="36" hidden="false" customHeight="true" outlineLevel="0" collapsed="false">
      <c r="A433" s="22" t="s">
        <v>1494</v>
      </c>
      <c r="B433" s="12" t="s">
        <v>321</v>
      </c>
      <c r="C433" s="23" t="s">
        <v>1491</v>
      </c>
      <c r="D433" s="24" t="s">
        <v>1495</v>
      </c>
      <c r="E433" s="99" t="s">
        <v>1496</v>
      </c>
      <c r="F433" s="65" t="s">
        <v>104</v>
      </c>
      <c r="G433" s="12" t="s">
        <v>104</v>
      </c>
      <c r="H433" s="12" t="s">
        <v>17</v>
      </c>
      <c r="I433" s="24" t="s">
        <v>325</v>
      </c>
      <c r="J433" s="26"/>
      <c r="K433" s="21" t="n">
        <v>364</v>
      </c>
    </row>
    <row r="434" s="21" customFormat="true" ht="36" hidden="false" customHeight="true" outlineLevel="0" collapsed="false">
      <c r="A434" s="22" t="s">
        <v>1497</v>
      </c>
      <c r="B434" s="12" t="s">
        <v>321</v>
      </c>
      <c r="C434" s="23" t="s">
        <v>1491</v>
      </c>
      <c r="D434" s="24" t="s">
        <v>1498</v>
      </c>
      <c r="E434" s="99" t="s">
        <v>1499</v>
      </c>
      <c r="F434" s="65" t="s">
        <v>104</v>
      </c>
      <c r="G434" s="12" t="s">
        <v>104</v>
      </c>
      <c r="H434" s="12" t="s">
        <v>17</v>
      </c>
      <c r="I434" s="24" t="s">
        <v>325</v>
      </c>
      <c r="J434" s="26"/>
      <c r="K434" s="21" t="n">
        <v>365</v>
      </c>
    </row>
    <row r="435" s="21" customFormat="true" ht="36" hidden="false" customHeight="true" outlineLevel="0" collapsed="false">
      <c r="A435" s="22" t="s">
        <v>1500</v>
      </c>
      <c r="B435" s="12" t="s">
        <v>321</v>
      </c>
      <c r="C435" s="23" t="s">
        <v>1491</v>
      </c>
      <c r="D435" s="24" t="s">
        <v>1501</v>
      </c>
      <c r="E435" s="99" t="s">
        <v>1502</v>
      </c>
      <c r="F435" s="65" t="s">
        <v>104</v>
      </c>
      <c r="G435" s="12" t="s">
        <v>104</v>
      </c>
      <c r="H435" s="12" t="s">
        <v>17</v>
      </c>
      <c r="I435" s="24" t="s">
        <v>325</v>
      </c>
      <c r="J435" s="26"/>
      <c r="K435" s="21" t="n">
        <v>366</v>
      </c>
    </row>
    <row r="436" s="21" customFormat="true" ht="36" hidden="false" customHeight="true" outlineLevel="0" collapsed="false">
      <c r="A436" s="22" t="s">
        <v>1503</v>
      </c>
      <c r="B436" s="12" t="s">
        <v>321</v>
      </c>
      <c r="C436" s="23" t="s">
        <v>1491</v>
      </c>
      <c r="D436" s="39" t="s">
        <v>1504</v>
      </c>
      <c r="E436" s="99" t="s">
        <v>1505</v>
      </c>
      <c r="F436" s="65" t="s">
        <v>104</v>
      </c>
      <c r="G436" s="12" t="s">
        <v>104</v>
      </c>
      <c r="H436" s="12" t="s">
        <v>17</v>
      </c>
      <c r="I436" s="24" t="s">
        <v>325</v>
      </c>
      <c r="J436" s="26"/>
      <c r="K436" s="21" t="n">
        <v>367</v>
      </c>
    </row>
    <row r="437" s="21" customFormat="true" ht="36" hidden="false" customHeight="true" outlineLevel="0" collapsed="false">
      <c r="A437" s="22" t="s">
        <v>1506</v>
      </c>
      <c r="B437" s="12" t="s">
        <v>321</v>
      </c>
      <c r="C437" s="23" t="s">
        <v>1507</v>
      </c>
      <c r="D437" s="39" t="s">
        <v>1508</v>
      </c>
      <c r="E437" s="23" t="s">
        <v>1509</v>
      </c>
      <c r="F437" s="65" t="s">
        <v>104</v>
      </c>
      <c r="G437" s="12" t="s">
        <v>104</v>
      </c>
      <c r="H437" s="12" t="s">
        <v>17</v>
      </c>
      <c r="I437" s="24" t="s">
        <v>325</v>
      </c>
      <c r="J437" s="26"/>
      <c r="K437" s="21" t="n">
        <v>368</v>
      </c>
    </row>
    <row r="438" s="21" customFormat="true" ht="36" hidden="false" customHeight="true" outlineLevel="0" collapsed="false">
      <c r="A438" s="22" t="s">
        <v>1510</v>
      </c>
      <c r="B438" s="12" t="s">
        <v>321</v>
      </c>
      <c r="C438" s="23" t="s">
        <v>1507</v>
      </c>
      <c r="D438" s="39" t="s">
        <v>1511</v>
      </c>
      <c r="E438" s="23" t="s">
        <v>1512</v>
      </c>
      <c r="F438" s="65" t="s">
        <v>104</v>
      </c>
      <c r="G438" s="12" t="s">
        <v>104</v>
      </c>
      <c r="H438" s="12" t="s">
        <v>17</v>
      </c>
      <c r="I438" s="24" t="s">
        <v>325</v>
      </c>
      <c r="J438" s="26"/>
      <c r="K438" s="21" t="n">
        <v>369</v>
      </c>
    </row>
    <row r="439" s="21" customFormat="true" ht="36" hidden="false" customHeight="true" outlineLevel="0" collapsed="false">
      <c r="A439" s="22" t="s">
        <v>1513</v>
      </c>
      <c r="B439" s="12" t="s">
        <v>321</v>
      </c>
      <c r="C439" s="23" t="s">
        <v>1507</v>
      </c>
      <c r="D439" s="39" t="s">
        <v>1514</v>
      </c>
      <c r="E439" s="23" t="s">
        <v>1515</v>
      </c>
      <c r="F439" s="65" t="s">
        <v>104</v>
      </c>
      <c r="G439" s="12" t="s">
        <v>104</v>
      </c>
      <c r="H439" s="12" t="s">
        <v>17</v>
      </c>
      <c r="I439" s="24" t="s">
        <v>325</v>
      </c>
      <c r="J439" s="26"/>
      <c r="K439" s="21" t="n">
        <v>370</v>
      </c>
    </row>
    <row r="440" s="21" customFormat="true" ht="36" hidden="false" customHeight="true" outlineLevel="0" collapsed="false">
      <c r="A440" s="22" t="s">
        <v>1516</v>
      </c>
      <c r="B440" s="12" t="s">
        <v>321</v>
      </c>
      <c r="C440" s="23" t="s">
        <v>1507</v>
      </c>
      <c r="D440" s="39" t="s">
        <v>1517</v>
      </c>
      <c r="E440" s="23" t="s">
        <v>1518</v>
      </c>
      <c r="F440" s="65" t="s">
        <v>104</v>
      </c>
      <c r="G440" s="12" t="s">
        <v>104</v>
      </c>
      <c r="H440" s="12" t="s">
        <v>17</v>
      </c>
      <c r="I440" s="24" t="s">
        <v>325</v>
      </c>
      <c r="J440" s="26"/>
      <c r="K440" s="21" t="n">
        <v>371</v>
      </c>
    </row>
    <row r="441" s="21" customFormat="true" ht="36" hidden="false" customHeight="true" outlineLevel="0" collapsed="false">
      <c r="A441" s="22" t="s">
        <v>1519</v>
      </c>
      <c r="B441" s="12" t="s">
        <v>321</v>
      </c>
      <c r="C441" s="23" t="s">
        <v>1507</v>
      </c>
      <c r="D441" s="39" t="s">
        <v>1520</v>
      </c>
      <c r="E441" s="23" t="s">
        <v>1521</v>
      </c>
      <c r="F441" s="65" t="s">
        <v>104</v>
      </c>
      <c r="G441" s="12" t="s">
        <v>104</v>
      </c>
      <c r="H441" s="12" t="s">
        <v>17</v>
      </c>
      <c r="I441" s="24" t="s">
        <v>325</v>
      </c>
      <c r="J441" s="26"/>
      <c r="K441" s="21" t="n">
        <v>372</v>
      </c>
    </row>
    <row r="442" s="21" customFormat="true" ht="36" hidden="false" customHeight="true" outlineLevel="0" collapsed="false">
      <c r="A442" s="22" t="s">
        <v>1522</v>
      </c>
      <c r="B442" s="12" t="s">
        <v>321</v>
      </c>
      <c r="C442" s="23" t="s">
        <v>1507</v>
      </c>
      <c r="D442" s="39" t="s">
        <v>1523</v>
      </c>
      <c r="E442" s="23" t="s">
        <v>1524</v>
      </c>
      <c r="F442" s="65" t="s">
        <v>104</v>
      </c>
      <c r="G442" s="12" t="s">
        <v>104</v>
      </c>
      <c r="H442" s="12" t="s">
        <v>17</v>
      </c>
      <c r="I442" s="24" t="s">
        <v>325</v>
      </c>
      <c r="J442" s="26"/>
      <c r="K442" s="21" t="n">
        <v>373</v>
      </c>
    </row>
    <row r="443" s="21" customFormat="true" ht="36" hidden="false" customHeight="true" outlineLevel="0" collapsed="false">
      <c r="A443" s="22" t="s">
        <v>1525</v>
      </c>
      <c r="B443" s="12" t="s">
        <v>321</v>
      </c>
      <c r="C443" s="23" t="s">
        <v>1507</v>
      </c>
      <c r="D443" s="39" t="s">
        <v>1526</v>
      </c>
      <c r="E443" s="23" t="s">
        <v>1527</v>
      </c>
      <c r="F443" s="65" t="s">
        <v>104</v>
      </c>
      <c r="G443" s="12" t="s">
        <v>104</v>
      </c>
      <c r="H443" s="12" t="s">
        <v>17</v>
      </c>
      <c r="I443" s="24" t="s">
        <v>325</v>
      </c>
      <c r="J443" s="26"/>
      <c r="K443" s="21" t="n">
        <v>374</v>
      </c>
    </row>
    <row r="444" s="21" customFormat="true" ht="36" hidden="false" customHeight="true" outlineLevel="0" collapsed="false">
      <c r="A444" s="22" t="s">
        <v>1528</v>
      </c>
      <c r="B444" s="12" t="s">
        <v>321</v>
      </c>
      <c r="C444" s="23" t="s">
        <v>1507</v>
      </c>
      <c r="D444" s="39" t="s">
        <v>1529</v>
      </c>
      <c r="E444" s="23" t="s">
        <v>1530</v>
      </c>
      <c r="F444" s="65" t="s">
        <v>104</v>
      </c>
      <c r="G444" s="12" t="s">
        <v>104</v>
      </c>
      <c r="H444" s="12" t="s">
        <v>17</v>
      </c>
      <c r="I444" s="24" t="s">
        <v>325</v>
      </c>
      <c r="J444" s="26"/>
      <c r="K444" s="21" t="n">
        <v>375</v>
      </c>
    </row>
    <row r="445" s="21" customFormat="true" ht="36" hidden="false" customHeight="true" outlineLevel="0" collapsed="false">
      <c r="A445" s="22" t="s">
        <v>1531</v>
      </c>
      <c r="B445" s="12" t="s">
        <v>321</v>
      </c>
      <c r="C445" s="23" t="s">
        <v>1507</v>
      </c>
      <c r="D445" s="39" t="s">
        <v>1532</v>
      </c>
      <c r="E445" s="23" t="s">
        <v>1533</v>
      </c>
      <c r="F445" s="65" t="s">
        <v>104</v>
      </c>
      <c r="G445" s="12" t="s">
        <v>104</v>
      </c>
      <c r="H445" s="12" t="s">
        <v>17</v>
      </c>
      <c r="I445" s="24" t="s">
        <v>325</v>
      </c>
      <c r="J445" s="26"/>
      <c r="K445" s="21" t="n">
        <v>376</v>
      </c>
    </row>
    <row r="446" s="21" customFormat="true" ht="36" hidden="false" customHeight="true" outlineLevel="0" collapsed="false">
      <c r="A446" s="22" t="s">
        <v>1534</v>
      </c>
      <c r="B446" s="12" t="s">
        <v>321</v>
      </c>
      <c r="C446" s="23" t="s">
        <v>1507</v>
      </c>
      <c r="D446" s="39" t="s">
        <v>1535</v>
      </c>
      <c r="E446" s="23" t="s">
        <v>1536</v>
      </c>
      <c r="F446" s="65" t="s">
        <v>104</v>
      </c>
      <c r="G446" s="12" t="s">
        <v>104</v>
      </c>
      <c r="H446" s="12" t="s">
        <v>17</v>
      </c>
      <c r="I446" s="24" t="s">
        <v>325</v>
      </c>
      <c r="J446" s="26"/>
      <c r="K446" s="21" t="n">
        <v>377</v>
      </c>
    </row>
    <row r="447" s="21" customFormat="true" ht="36" hidden="false" customHeight="true" outlineLevel="0" collapsed="false">
      <c r="A447" s="22" t="s">
        <v>1537</v>
      </c>
      <c r="B447" s="12" t="s">
        <v>321</v>
      </c>
      <c r="C447" s="23" t="s">
        <v>1507</v>
      </c>
      <c r="D447" s="39" t="s">
        <v>1538</v>
      </c>
      <c r="E447" s="23" t="s">
        <v>1539</v>
      </c>
      <c r="F447" s="65" t="s">
        <v>104</v>
      </c>
      <c r="G447" s="12" t="s">
        <v>104</v>
      </c>
      <c r="H447" s="12" t="s">
        <v>17</v>
      </c>
      <c r="I447" s="24" t="s">
        <v>325</v>
      </c>
      <c r="J447" s="26"/>
      <c r="K447" s="21" t="n">
        <v>378</v>
      </c>
    </row>
    <row r="448" s="21" customFormat="true" ht="36" hidden="false" customHeight="true" outlineLevel="0" collapsed="false">
      <c r="A448" s="22" t="s">
        <v>1540</v>
      </c>
      <c r="B448" s="12" t="s">
        <v>321</v>
      </c>
      <c r="C448" s="23" t="s">
        <v>1507</v>
      </c>
      <c r="D448" s="39" t="s">
        <v>1541</v>
      </c>
      <c r="E448" s="23" t="s">
        <v>1542</v>
      </c>
      <c r="F448" s="65" t="s">
        <v>104</v>
      </c>
      <c r="G448" s="12" t="s">
        <v>104</v>
      </c>
      <c r="H448" s="12" t="s">
        <v>17</v>
      </c>
      <c r="I448" s="24" t="s">
        <v>325</v>
      </c>
      <c r="J448" s="26"/>
      <c r="K448" s="21" t="n">
        <v>379</v>
      </c>
    </row>
    <row r="449" s="21" customFormat="true" ht="36" hidden="false" customHeight="true" outlineLevel="0" collapsed="false">
      <c r="A449" s="22" t="s">
        <v>1543</v>
      </c>
      <c r="B449" s="12" t="s">
        <v>321</v>
      </c>
      <c r="C449" s="23" t="s">
        <v>1507</v>
      </c>
      <c r="D449" s="39" t="s">
        <v>1544</v>
      </c>
      <c r="E449" s="23" t="s">
        <v>1545</v>
      </c>
      <c r="F449" s="65" t="s">
        <v>104</v>
      </c>
      <c r="G449" s="12" t="s">
        <v>104</v>
      </c>
      <c r="H449" s="12" t="s">
        <v>17</v>
      </c>
      <c r="I449" s="24" t="s">
        <v>325</v>
      </c>
      <c r="J449" s="26"/>
      <c r="K449" s="21" t="n">
        <v>380</v>
      </c>
    </row>
    <row r="450" s="21" customFormat="true" ht="36" hidden="false" customHeight="true" outlineLevel="0" collapsed="false">
      <c r="A450" s="22" t="s">
        <v>1546</v>
      </c>
      <c r="B450" s="12" t="s">
        <v>321</v>
      </c>
      <c r="C450" s="23" t="s">
        <v>1507</v>
      </c>
      <c r="D450" s="39" t="s">
        <v>1547</v>
      </c>
      <c r="E450" s="23" t="s">
        <v>1548</v>
      </c>
      <c r="F450" s="65" t="s">
        <v>104</v>
      </c>
      <c r="G450" s="12" t="s">
        <v>104</v>
      </c>
      <c r="H450" s="12" t="s">
        <v>17</v>
      </c>
      <c r="I450" s="24" t="s">
        <v>325</v>
      </c>
      <c r="J450" s="26"/>
      <c r="K450" s="21" t="n">
        <v>381</v>
      </c>
    </row>
    <row r="451" s="21" customFormat="true" ht="36" hidden="false" customHeight="true" outlineLevel="0" collapsed="false">
      <c r="A451" s="22" t="s">
        <v>1549</v>
      </c>
      <c r="B451" s="12" t="s">
        <v>321</v>
      </c>
      <c r="C451" s="23" t="s">
        <v>1507</v>
      </c>
      <c r="D451" s="39" t="s">
        <v>1550</v>
      </c>
      <c r="E451" s="23" t="s">
        <v>1551</v>
      </c>
      <c r="F451" s="65" t="s">
        <v>104</v>
      </c>
      <c r="G451" s="12" t="s">
        <v>104</v>
      </c>
      <c r="H451" s="12" t="s">
        <v>17</v>
      </c>
      <c r="I451" s="24" t="s">
        <v>325</v>
      </c>
      <c r="J451" s="26"/>
      <c r="K451" s="21" t="n">
        <v>382</v>
      </c>
    </row>
    <row r="452" s="21" customFormat="true" ht="36" hidden="false" customHeight="true" outlineLevel="0" collapsed="false">
      <c r="A452" s="22" t="s">
        <v>1552</v>
      </c>
      <c r="B452" s="12" t="s">
        <v>321</v>
      </c>
      <c r="C452" s="23" t="s">
        <v>1507</v>
      </c>
      <c r="D452" s="39" t="s">
        <v>1553</v>
      </c>
      <c r="E452" s="23" t="s">
        <v>1554</v>
      </c>
      <c r="F452" s="65" t="s">
        <v>104</v>
      </c>
      <c r="G452" s="12" t="s">
        <v>104</v>
      </c>
      <c r="H452" s="12" t="s">
        <v>17</v>
      </c>
      <c r="I452" s="24" t="s">
        <v>325</v>
      </c>
      <c r="J452" s="26"/>
      <c r="K452" s="21" t="n">
        <v>383</v>
      </c>
    </row>
    <row r="453" s="21" customFormat="true" ht="36" hidden="false" customHeight="true" outlineLevel="0" collapsed="false">
      <c r="A453" s="22" t="s">
        <v>1555</v>
      </c>
      <c r="B453" s="12" t="s">
        <v>321</v>
      </c>
      <c r="C453" s="23" t="s">
        <v>1507</v>
      </c>
      <c r="D453" s="39" t="s">
        <v>1556</v>
      </c>
      <c r="E453" s="23" t="s">
        <v>1557</v>
      </c>
      <c r="F453" s="65" t="s">
        <v>104</v>
      </c>
      <c r="G453" s="12" t="s">
        <v>104</v>
      </c>
      <c r="H453" s="12" t="s">
        <v>17</v>
      </c>
      <c r="I453" s="24" t="s">
        <v>325</v>
      </c>
      <c r="J453" s="26"/>
      <c r="K453" s="21" t="n">
        <v>384</v>
      </c>
    </row>
    <row r="454" s="21" customFormat="true" ht="36" hidden="false" customHeight="true" outlineLevel="0" collapsed="false">
      <c r="A454" s="22" t="s">
        <v>1558</v>
      </c>
      <c r="B454" s="12" t="s">
        <v>321</v>
      </c>
      <c r="C454" s="23" t="s">
        <v>1507</v>
      </c>
      <c r="D454" s="39" t="s">
        <v>1559</v>
      </c>
      <c r="E454" s="23" t="s">
        <v>1560</v>
      </c>
      <c r="F454" s="65" t="s">
        <v>104</v>
      </c>
      <c r="G454" s="12" t="s">
        <v>104</v>
      </c>
      <c r="H454" s="12" t="s">
        <v>17</v>
      </c>
      <c r="I454" s="24" t="s">
        <v>325</v>
      </c>
      <c r="J454" s="26"/>
      <c r="K454" s="21" t="n">
        <v>385</v>
      </c>
    </row>
    <row r="455" s="21" customFormat="true" ht="36" hidden="false" customHeight="true" outlineLevel="0" collapsed="false">
      <c r="A455" s="22" t="s">
        <v>1561</v>
      </c>
      <c r="B455" s="65" t="s">
        <v>321</v>
      </c>
      <c r="C455" s="99" t="s">
        <v>1562</v>
      </c>
      <c r="D455" s="39" t="s">
        <v>1563</v>
      </c>
      <c r="E455" s="23" t="s">
        <v>1564</v>
      </c>
      <c r="F455" s="65" t="s">
        <v>104</v>
      </c>
      <c r="G455" s="12" t="s">
        <v>104</v>
      </c>
      <c r="H455" s="12" t="s">
        <v>17</v>
      </c>
      <c r="I455" s="24" t="s">
        <v>325</v>
      </c>
      <c r="J455" s="26"/>
      <c r="K455" s="21" t="n">
        <v>386</v>
      </c>
    </row>
    <row r="456" s="21" customFormat="true" ht="36" hidden="false" customHeight="true" outlineLevel="0" collapsed="false">
      <c r="A456" s="22" t="s">
        <v>1565</v>
      </c>
      <c r="B456" s="65" t="s">
        <v>321</v>
      </c>
      <c r="C456" s="99" t="s">
        <v>1562</v>
      </c>
      <c r="D456" s="39" t="s">
        <v>1566</v>
      </c>
      <c r="E456" s="23" t="s">
        <v>1567</v>
      </c>
      <c r="F456" s="65" t="s">
        <v>104</v>
      </c>
      <c r="G456" s="12" t="s">
        <v>104</v>
      </c>
      <c r="H456" s="12" t="s">
        <v>17</v>
      </c>
      <c r="I456" s="24" t="s">
        <v>325</v>
      </c>
      <c r="J456" s="26"/>
      <c r="K456" s="21" t="n">
        <v>387</v>
      </c>
    </row>
    <row r="457" s="21" customFormat="true" ht="36" hidden="false" customHeight="true" outlineLevel="0" collapsed="false">
      <c r="A457" s="22" t="s">
        <v>1568</v>
      </c>
      <c r="B457" s="12" t="s">
        <v>321</v>
      </c>
      <c r="C457" s="90" t="s">
        <v>1562</v>
      </c>
      <c r="D457" s="138" t="s">
        <v>1569</v>
      </c>
      <c r="E457" s="23" t="s">
        <v>1570</v>
      </c>
      <c r="F457" s="65" t="s">
        <v>104</v>
      </c>
      <c r="G457" s="12" t="s">
        <v>104</v>
      </c>
      <c r="H457" s="12" t="s">
        <v>17</v>
      </c>
      <c r="I457" s="24" t="s">
        <v>325</v>
      </c>
      <c r="J457" s="26"/>
      <c r="K457" s="21" t="n">
        <v>388</v>
      </c>
    </row>
    <row r="458" s="21" customFormat="true" ht="36" hidden="false" customHeight="true" outlineLevel="0" collapsed="false">
      <c r="A458" s="22" t="s">
        <v>1571</v>
      </c>
      <c r="B458" s="12" t="s">
        <v>321</v>
      </c>
      <c r="C458" s="90" t="s">
        <v>1562</v>
      </c>
      <c r="D458" s="138" t="s">
        <v>1572</v>
      </c>
      <c r="E458" s="23" t="s">
        <v>1573</v>
      </c>
      <c r="F458" s="65" t="s">
        <v>104</v>
      </c>
      <c r="G458" s="12" t="s">
        <v>104</v>
      </c>
      <c r="H458" s="12" t="s">
        <v>17</v>
      </c>
      <c r="I458" s="24" t="s">
        <v>325</v>
      </c>
      <c r="J458" s="26"/>
      <c r="K458" s="21" t="n">
        <v>389</v>
      </c>
    </row>
    <row r="459" s="21" customFormat="true" ht="36" hidden="false" customHeight="true" outlineLevel="0" collapsed="false">
      <c r="A459" s="22" t="s">
        <v>1574</v>
      </c>
      <c r="B459" s="12" t="s">
        <v>321</v>
      </c>
      <c r="C459" s="90" t="s">
        <v>1562</v>
      </c>
      <c r="D459" s="138" t="s">
        <v>1575</v>
      </c>
      <c r="E459" s="23" t="s">
        <v>1576</v>
      </c>
      <c r="F459" s="65" t="s">
        <v>104</v>
      </c>
      <c r="G459" s="12" t="s">
        <v>104</v>
      </c>
      <c r="H459" s="12" t="s">
        <v>17</v>
      </c>
      <c r="I459" s="24" t="s">
        <v>325</v>
      </c>
      <c r="J459" s="26"/>
      <c r="K459" s="21" t="n">
        <v>390</v>
      </c>
    </row>
    <row r="460" s="21" customFormat="true" ht="36" hidden="false" customHeight="true" outlineLevel="0" collapsed="false">
      <c r="A460" s="22" t="s">
        <v>1577</v>
      </c>
      <c r="B460" s="12" t="s">
        <v>321</v>
      </c>
      <c r="C460" s="90" t="s">
        <v>1562</v>
      </c>
      <c r="D460" s="138" t="s">
        <v>1578</v>
      </c>
      <c r="E460" s="23" t="s">
        <v>1579</v>
      </c>
      <c r="F460" s="65" t="s">
        <v>104</v>
      </c>
      <c r="G460" s="12" t="s">
        <v>104</v>
      </c>
      <c r="H460" s="12" t="s">
        <v>17</v>
      </c>
      <c r="I460" s="24" t="s">
        <v>325</v>
      </c>
      <c r="J460" s="26"/>
      <c r="K460" s="21" t="n">
        <v>391</v>
      </c>
    </row>
    <row r="461" s="21" customFormat="true" ht="36" hidden="false" customHeight="true" outlineLevel="0" collapsed="false">
      <c r="A461" s="22" t="s">
        <v>1580</v>
      </c>
      <c r="B461" s="12" t="s">
        <v>321</v>
      </c>
      <c r="C461" s="90" t="s">
        <v>1562</v>
      </c>
      <c r="D461" s="138" t="s">
        <v>1581</v>
      </c>
      <c r="E461" s="23" t="s">
        <v>1582</v>
      </c>
      <c r="F461" s="65" t="s">
        <v>104</v>
      </c>
      <c r="G461" s="12" t="s">
        <v>104</v>
      </c>
      <c r="H461" s="12" t="s">
        <v>17</v>
      </c>
      <c r="I461" s="24" t="s">
        <v>325</v>
      </c>
      <c r="J461" s="26"/>
      <c r="K461" s="21" t="n">
        <v>392</v>
      </c>
    </row>
    <row r="462" s="21" customFormat="true" ht="36" hidden="false" customHeight="true" outlineLevel="0" collapsed="false">
      <c r="A462" s="22" t="s">
        <v>1583</v>
      </c>
      <c r="B462" s="12" t="s">
        <v>321</v>
      </c>
      <c r="C462" s="90" t="s">
        <v>1562</v>
      </c>
      <c r="D462" s="138" t="s">
        <v>1584</v>
      </c>
      <c r="E462" s="23" t="s">
        <v>1585</v>
      </c>
      <c r="F462" s="65" t="s">
        <v>104</v>
      </c>
      <c r="G462" s="12" t="s">
        <v>104</v>
      </c>
      <c r="H462" s="12" t="s">
        <v>17</v>
      </c>
      <c r="I462" s="24" t="s">
        <v>325</v>
      </c>
      <c r="J462" s="26"/>
      <c r="K462" s="21" t="n">
        <v>393</v>
      </c>
    </row>
    <row r="463" s="21" customFormat="true" ht="36" hidden="false" customHeight="true" outlineLevel="0" collapsed="false">
      <c r="A463" s="22" t="s">
        <v>1586</v>
      </c>
      <c r="B463" s="12" t="s">
        <v>321</v>
      </c>
      <c r="C463" s="90" t="s">
        <v>1562</v>
      </c>
      <c r="D463" s="139" t="s">
        <v>1587</v>
      </c>
      <c r="E463" s="23" t="s">
        <v>1588</v>
      </c>
      <c r="F463" s="65" t="s">
        <v>104</v>
      </c>
      <c r="G463" s="12" t="s">
        <v>104</v>
      </c>
      <c r="H463" s="12" t="s">
        <v>17</v>
      </c>
      <c r="I463" s="24" t="s">
        <v>325</v>
      </c>
      <c r="J463" s="26"/>
      <c r="K463" s="21" t="n">
        <v>394</v>
      </c>
    </row>
    <row r="464" s="21" customFormat="true" ht="36" hidden="false" customHeight="true" outlineLevel="0" collapsed="false">
      <c r="A464" s="22" t="s">
        <v>1589</v>
      </c>
      <c r="B464" s="12" t="s">
        <v>321</v>
      </c>
      <c r="C464" s="90" t="s">
        <v>1562</v>
      </c>
      <c r="D464" s="138" t="s">
        <v>1590</v>
      </c>
      <c r="E464" s="23" t="s">
        <v>1591</v>
      </c>
      <c r="F464" s="65" t="s">
        <v>104</v>
      </c>
      <c r="G464" s="12" t="s">
        <v>104</v>
      </c>
      <c r="H464" s="12" t="s">
        <v>17</v>
      </c>
      <c r="I464" s="24" t="s">
        <v>325</v>
      </c>
      <c r="J464" s="26"/>
      <c r="K464" s="21" t="n">
        <v>395</v>
      </c>
    </row>
    <row r="465" s="21" customFormat="true" ht="36" hidden="false" customHeight="true" outlineLevel="0" collapsed="false">
      <c r="A465" s="22" t="s">
        <v>1592</v>
      </c>
      <c r="B465" s="65" t="s">
        <v>321</v>
      </c>
      <c r="C465" s="99" t="s">
        <v>1562</v>
      </c>
      <c r="D465" s="39" t="s">
        <v>1593</v>
      </c>
      <c r="E465" s="23" t="s">
        <v>1594</v>
      </c>
      <c r="F465" s="65" t="s">
        <v>104</v>
      </c>
      <c r="G465" s="12" t="s">
        <v>104</v>
      </c>
      <c r="H465" s="12" t="s">
        <v>17</v>
      </c>
      <c r="I465" s="24" t="s">
        <v>325</v>
      </c>
      <c r="J465" s="26"/>
      <c r="K465" s="21" t="n">
        <v>396</v>
      </c>
    </row>
    <row r="466" s="21" customFormat="true" ht="36" hidden="false" customHeight="true" outlineLevel="0" collapsed="false">
      <c r="A466" s="22" t="s">
        <v>1595</v>
      </c>
      <c r="B466" s="65" t="s">
        <v>321</v>
      </c>
      <c r="C466" s="99" t="s">
        <v>1562</v>
      </c>
      <c r="D466" s="39" t="s">
        <v>1596</v>
      </c>
      <c r="E466" s="23" t="s">
        <v>1597</v>
      </c>
      <c r="F466" s="65" t="s">
        <v>104</v>
      </c>
      <c r="G466" s="12" t="s">
        <v>104</v>
      </c>
      <c r="H466" s="12" t="s">
        <v>17</v>
      </c>
      <c r="I466" s="24" t="s">
        <v>325</v>
      </c>
      <c r="J466" s="26"/>
      <c r="K466" s="21" t="n">
        <v>397</v>
      </c>
    </row>
    <row r="467" s="21" customFormat="true" ht="36" hidden="false" customHeight="true" outlineLevel="0" collapsed="false">
      <c r="A467" s="22" t="s">
        <v>1598</v>
      </c>
      <c r="B467" s="65" t="s">
        <v>321</v>
      </c>
      <c r="C467" s="99" t="s">
        <v>1562</v>
      </c>
      <c r="D467" s="39" t="s">
        <v>1599</v>
      </c>
      <c r="E467" s="23" t="s">
        <v>1600</v>
      </c>
      <c r="F467" s="65" t="s">
        <v>104</v>
      </c>
      <c r="G467" s="12" t="s">
        <v>104</v>
      </c>
      <c r="H467" s="12" t="s">
        <v>17</v>
      </c>
      <c r="I467" s="24" t="s">
        <v>325</v>
      </c>
      <c r="J467" s="26"/>
      <c r="K467" s="21" t="n">
        <v>398</v>
      </c>
    </row>
    <row r="468" s="21" customFormat="true" ht="36" hidden="false" customHeight="true" outlineLevel="0" collapsed="false">
      <c r="A468" s="22" t="s">
        <v>1601</v>
      </c>
      <c r="B468" s="65" t="s">
        <v>321</v>
      </c>
      <c r="C468" s="99" t="s">
        <v>1562</v>
      </c>
      <c r="D468" s="39" t="s">
        <v>1602</v>
      </c>
      <c r="E468" s="23" t="s">
        <v>1603</v>
      </c>
      <c r="F468" s="65" t="s">
        <v>104</v>
      </c>
      <c r="G468" s="12" t="s">
        <v>104</v>
      </c>
      <c r="H468" s="12" t="s">
        <v>17</v>
      </c>
      <c r="I468" s="24" t="s">
        <v>325</v>
      </c>
      <c r="J468" s="26"/>
      <c r="K468" s="21" t="n">
        <v>399</v>
      </c>
    </row>
    <row r="469" s="21" customFormat="true" ht="36" hidden="false" customHeight="true" outlineLevel="0" collapsed="false">
      <c r="A469" s="22" t="s">
        <v>1604</v>
      </c>
      <c r="B469" s="65" t="s">
        <v>321</v>
      </c>
      <c r="C469" s="99" t="s">
        <v>1562</v>
      </c>
      <c r="D469" s="39" t="s">
        <v>1605</v>
      </c>
      <c r="E469" s="23" t="s">
        <v>1606</v>
      </c>
      <c r="F469" s="65" t="s">
        <v>104</v>
      </c>
      <c r="G469" s="12" t="s">
        <v>104</v>
      </c>
      <c r="H469" s="12" t="s">
        <v>17</v>
      </c>
      <c r="I469" s="24" t="s">
        <v>325</v>
      </c>
      <c r="J469" s="26"/>
      <c r="K469" s="21" t="n">
        <v>400</v>
      </c>
    </row>
    <row r="470" s="21" customFormat="true" ht="36" hidden="false" customHeight="true" outlineLevel="0" collapsed="false">
      <c r="A470" s="22" t="s">
        <v>1607</v>
      </c>
      <c r="B470" s="65" t="s">
        <v>321</v>
      </c>
      <c r="C470" s="23" t="s">
        <v>1608</v>
      </c>
      <c r="D470" s="39" t="s">
        <v>1609</v>
      </c>
      <c r="E470" s="23" t="s">
        <v>1610</v>
      </c>
      <c r="F470" s="65" t="s">
        <v>104</v>
      </c>
      <c r="G470" s="12" t="s">
        <v>104</v>
      </c>
      <c r="H470" s="12" t="s">
        <v>17</v>
      </c>
      <c r="I470" s="24" t="s">
        <v>325</v>
      </c>
      <c r="J470" s="26"/>
      <c r="K470" s="21" t="n">
        <v>401</v>
      </c>
    </row>
    <row r="471" s="21" customFormat="true" ht="36" hidden="false" customHeight="true" outlineLevel="0" collapsed="false">
      <c r="A471" s="22" t="s">
        <v>1611</v>
      </c>
      <c r="B471" s="65" t="s">
        <v>321</v>
      </c>
      <c r="C471" s="23" t="s">
        <v>1608</v>
      </c>
      <c r="D471" s="39" t="s">
        <v>1612</v>
      </c>
      <c r="E471" s="23" t="s">
        <v>1613</v>
      </c>
      <c r="F471" s="65" t="s">
        <v>104</v>
      </c>
      <c r="G471" s="12" t="s">
        <v>104</v>
      </c>
      <c r="H471" s="12" t="s">
        <v>17</v>
      </c>
      <c r="I471" s="24" t="s">
        <v>1614</v>
      </c>
      <c r="J471" s="26"/>
      <c r="K471" s="21" t="n">
        <v>402</v>
      </c>
    </row>
    <row r="472" s="21" customFormat="true" ht="36" hidden="false" customHeight="true" outlineLevel="0" collapsed="false">
      <c r="A472" s="22" t="s">
        <v>1615</v>
      </c>
      <c r="B472" s="65" t="s">
        <v>321</v>
      </c>
      <c r="C472" s="23" t="s">
        <v>1608</v>
      </c>
      <c r="D472" s="39" t="s">
        <v>1616</v>
      </c>
      <c r="E472" s="23" t="s">
        <v>1617</v>
      </c>
      <c r="F472" s="65" t="s">
        <v>104</v>
      </c>
      <c r="G472" s="12" t="s">
        <v>104</v>
      </c>
      <c r="H472" s="12" t="s">
        <v>17</v>
      </c>
      <c r="I472" s="24" t="s">
        <v>325</v>
      </c>
      <c r="J472" s="26"/>
      <c r="K472" s="21" t="n">
        <v>403</v>
      </c>
    </row>
    <row r="473" s="21" customFormat="true" ht="36" hidden="false" customHeight="true" outlineLevel="0" collapsed="false">
      <c r="A473" s="22" t="s">
        <v>1618</v>
      </c>
      <c r="B473" s="12" t="s">
        <v>321</v>
      </c>
      <c r="C473" s="23" t="s">
        <v>1608</v>
      </c>
      <c r="D473" s="39" t="s">
        <v>1619</v>
      </c>
      <c r="E473" s="23" t="s">
        <v>1620</v>
      </c>
      <c r="F473" s="65" t="s">
        <v>104</v>
      </c>
      <c r="G473" s="12" t="s">
        <v>104</v>
      </c>
      <c r="H473" s="12" t="s">
        <v>17</v>
      </c>
      <c r="I473" s="24" t="s">
        <v>325</v>
      </c>
      <c r="J473" s="26"/>
      <c r="K473" s="21" t="n">
        <v>404</v>
      </c>
    </row>
    <row r="474" s="21" customFormat="true" ht="36" hidden="false" customHeight="true" outlineLevel="0" collapsed="false">
      <c r="A474" s="22" t="s">
        <v>1621</v>
      </c>
      <c r="B474" s="65" t="s">
        <v>321</v>
      </c>
      <c r="C474" s="99" t="s">
        <v>1608</v>
      </c>
      <c r="D474" s="39" t="s">
        <v>1622</v>
      </c>
      <c r="E474" s="23" t="s">
        <v>1623</v>
      </c>
      <c r="F474" s="65" t="s">
        <v>104</v>
      </c>
      <c r="G474" s="12" t="s">
        <v>104</v>
      </c>
      <c r="H474" s="12" t="s">
        <v>17</v>
      </c>
      <c r="I474" s="24" t="s">
        <v>325</v>
      </c>
      <c r="J474" s="26"/>
      <c r="K474" s="21" t="n">
        <v>405</v>
      </c>
    </row>
    <row r="475" s="21" customFormat="true" ht="36" hidden="false" customHeight="true" outlineLevel="0" collapsed="false">
      <c r="A475" s="22" t="s">
        <v>1624</v>
      </c>
      <c r="B475" s="65" t="s">
        <v>321</v>
      </c>
      <c r="C475" s="23" t="s">
        <v>1608</v>
      </c>
      <c r="D475" s="39" t="s">
        <v>1625</v>
      </c>
      <c r="E475" s="23" t="s">
        <v>1626</v>
      </c>
      <c r="F475" s="65" t="s">
        <v>104</v>
      </c>
      <c r="G475" s="12" t="s">
        <v>104</v>
      </c>
      <c r="H475" s="12" t="s">
        <v>17</v>
      </c>
      <c r="I475" s="24" t="s">
        <v>325</v>
      </c>
      <c r="J475" s="26"/>
      <c r="K475" s="21" t="n">
        <v>406</v>
      </c>
    </row>
    <row r="476" s="21" customFormat="true" ht="36" hidden="false" customHeight="true" outlineLevel="0" collapsed="false">
      <c r="A476" s="22" t="s">
        <v>1627</v>
      </c>
      <c r="B476" s="12" t="s">
        <v>321</v>
      </c>
      <c r="C476" s="23" t="s">
        <v>1608</v>
      </c>
      <c r="D476" s="39" t="s">
        <v>1628</v>
      </c>
      <c r="E476" s="23" t="s">
        <v>1629</v>
      </c>
      <c r="F476" s="65" t="s">
        <v>104</v>
      </c>
      <c r="G476" s="12" t="s">
        <v>104</v>
      </c>
      <c r="H476" s="12" t="s">
        <v>17</v>
      </c>
      <c r="I476" s="24" t="s">
        <v>325</v>
      </c>
      <c r="J476" s="26"/>
      <c r="K476" s="21" t="n">
        <v>407</v>
      </c>
    </row>
    <row r="477" s="21" customFormat="true" ht="36" hidden="false" customHeight="true" outlineLevel="0" collapsed="false">
      <c r="A477" s="22" t="s">
        <v>1630</v>
      </c>
      <c r="B477" s="12" t="s">
        <v>321</v>
      </c>
      <c r="C477" s="23" t="s">
        <v>1608</v>
      </c>
      <c r="D477" s="39" t="s">
        <v>1631</v>
      </c>
      <c r="E477" s="23" t="s">
        <v>1632</v>
      </c>
      <c r="F477" s="65" t="s">
        <v>104</v>
      </c>
      <c r="G477" s="12" t="s">
        <v>104</v>
      </c>
      <c r="H477" s="12" t="s">
        <v>17</v>
      </c>
      <c r="I477" s="24" t="s">
        <v>325</v>
      </c>
      <c r="J477" s="26"/>
      <c r="K477" s="21" t="n">
        <v>408</v>
      </c>
    </row>
    <row r="478" s="21" customFormat="true" ht="36" hidden="false" customHeight="true" outlineLevel="0" collapsed="false">
      <c r="A478" s="22" t="s">
        <v>1633</v>
      </c>
      <c r="B478" s="65" t="s">
        <v>321</v>
      </c>
      <c r="C478" s="23" t="s">
        <v>1608</v>
      </c>
      <c r="D478" s="39" t="s">
        <v>1634</v>
      </c>
      <c r="E478" s="23" t="s">
        <v>1635</v>
      </c>
      <c r="F478" s="65" t="s">
        <v>104</v>
      </c>
      <c r="G478" s="12" t="s">
        <v>104</v>
      </c>
      <c r="H478" s="12" t="s">
        <v>17</v>
      </c>
      <c r="I478" s="24" t="s">
        <v>325</v>
      </c>
      <c r="J478" s="26"/>
      <c r="K478" s="21" t="n">
        <v>409</v>
      </c>
    </row>
    <row r="479" s="21" customFormat="true" ht="36" hidden="false" customHeight="true" outlineLevel="0" collapsed="false">
      <c r="A479" s="22" t="s">
        <v>1636</v>
      </c>
      <c r="B479" s="65" t="s">
        <v>321</v>
      </c>
      <c r="C479" s="23" t="s">
        <v>1608</v>
      </c>
      <c r="D479" s="39" t="s">
        <v>1637</v>
      </c>
      <c r="E479" s="23" t="s">
        <v>1638</v>
      </c>
      <c r="F479" s="65" t="s">
        <v>104</v>
      </c>
      <c r="G479" s="12" t="s">
        <v>104</v>
      </c>
      <c r="H479" s="12" t="s">
        <v>17</v>
      </c>
      <c r="I479" s="24" t="s">
        <v>325</v>
      </c>
      <c r="J479" s="26"/>
      <c r="K479" s="21" t="n">
        <v>410</v>
      </c>
    </row>
    <row r="480" s="21" customFormat="true" ht="36" hidden="false" customHeight="true" outlineLevel="0" collapsed="false">
      <c r="A480" s="22" t="s">
        <v>1639</v>
      </c>
      <c r="B480" s="12" t="s">
        <v>321</v>
      </c>
      <c r="C480" s="23" t="s">
        <v>1608</v>
      </c>
      <c r="D480" s="39" t="s">
        <v>1640</v>
      </c>
      <c r="E480" s="23" t="s">
        <v>1641</v>
      </c>
      <c r="F480" s="65" t="s">
        <v>104</v>
      </c>
      <c r="G480" s="12" t="s">
        <v>104</v>
      </c>
      <c r="H480" s="12" t="s">
        <v>17</v>
      </c>
      <c r="I480" s="24" t="s">
        <v>325</v>
      </c>
      <c r="J480" s="26"/>
      <c r="K480" s="21" t="n">
        <v>411</v>
      </c>
    </row>
    <row r="481" s="21" customFormat="true" ht="36" hidden="false" customHeight="true" outlineLevel="0" collapsed="false">
      <c r="A481" s="22" t="s">
        <v>1642</v>
      </c>
      <c r="B481" s="12" t="s">
        <v>321</v>
      </c>
      <c r="C481" s="23" t="s">
        <v>1608</v>
      </c>
      <c r="D481" s="39" t="s">
        <v>1643</v>
      </c>
      <c r="E481" s="23" t="s">
        <v>1644</v>
      </c>
      <c r="F481" s="65" t="s">
        <v>104</v>
      </c>
      <c r="G481" s="12" t="s">
        <v>104</v>
      </c>
      <c r="H481" s="12" t="s">
        <v>17</v>
      </c>
      <c r="I481" s="24" t="s">
        <v>325</v>
      </c>
      <c r="J481" s="26"/>
      <c r="K481" s="21" t="n">
        <v>412</v>
      </c>
    </row>
    <row r="482" s="21" customFormat="true" ht="36" hidden="false" customHeight="true" outlineLevel="0" collapsed="false">
      <c r="A482" s="22" t="s">
        <v>1645</v>
      </c>
      <c r="B482" s="12" t="s">
        <v>321</v>
      </c>
      <c r="C482" s="23" t="s">
        <v>1608</v>
      </c>
      <c r="D482" s="39" t="s">
        <v>1646</v>
      </c>
      <c r="E482" s="23" t="s">
        <v>1647</v>
      </c>
      <c r="F482" s="65" t="s">
        <v>104</v>
      </c>
      <c r="G482" s="12" t="s">
        <v>104</v>
      </c>
      <c r="H482" s="12" t="s">
        <v>17</v>
      </c>
      <c r="I482" s="24" t="s">
        <v>325</v>
      </c>
      <c r="J482" s="26"/>
      <c r="K482" s="21" t="n">
        <v>413</v>
      </c>
    </row>
    <row r="483" s="21" customFormat="true" ht="36" hidden="false" customHeight="true" outlineLevel="0" collapsed="false">
      <c r="A483" s="22" t="s">
        <v>1648</v>
      </c>
      <c r="B483" s="12" t="s">
        <v>357</v>
      </c>
      <c r="C483" s="23" t="s">
        <v>1649</v>
      </c>
      <c r="D483" s="24" t="s">
        <v>1650</v>
      </c>
      <c r="E483" s="23" t="s">
        <v>1651</v>
      </c>
      <c r="F483" s="65" t="s">
        <v>104</v>
      </c>
      <c r="G483" s="12" t="s">
        <v>104</v>
      </c>
      <c r="H483" s="12" t="s">
        <v>17</v>
      </c>
      <c r="I483" s="24" t="s">
        <v>325</v>
      </c>
      <c r="J483" s="26"/>
      <c r="K483" s="21" t="n">
        <v>414</v>
      </c>
    </row>
    <row r="484" s="21" customFormat="true" ht="36" hidden="false" customHeight="true" outlineLevel="0" collapsed="false">
      <c r="A484" s="22" t="s">
        <v>1652</v>
      </c>
      <c r="B484" s="12" t="s">
        <v>357</v>
      </c>
      <c r="C484" s="23" t="s">
        <v>1649</v>
      </c>
      <c r="D484" s="24" t="s">
        <v>1653</v>
      </c>
      <c r="E484" s="23" t="s">
        <v>1654</v>
      </c>
      <c r="F484" s="65" t="s">
        <v>104</v>
      </c>
      <c r="G484" s="12" t="s">
        <v>104</v>
      </c>
      <c r="H484" s="12" t="s">
        <v>17</v>
      </c>
      <c r="I484" s="24" t="s">
        <v>325</v>
      </c>
      <c r="J484" s="26"/>
      <c r="K484" s="21" t="n">
        <v>415</v>
      </c>
    </row>
    <row r="485" s="21" customFormat="true" ht="36" hidden="false" customHeight="true" outlineLevel="0" collapsed="false">
      <c r="A485" s="22" t="s">
        <v>1655</v>
      </c>
      <c r="B485" s="12" t="s">
        <v>357</v>
      </c>
      <c r="C485" s="23" t="s">
        <v>1649</v>
      </c>
      <c r="D485" s="24" t="s">
        <v>1656</v>
      </c>
      <c r="E485" s="23" t="s">
        <v>1657</v>
      </c>
      <c r="F485" s="65" t="s">
        <v>104</v>
      </c>
      <c r="G485" s="12" t="s">
        <v>104</v>
      </c>
      <c r="H485" s="12" t="s">
        <v>17</v>
      </c>
      <c r="I485" s="24" t="s">
        <v>325</v>
      </c>
      <c r="J485" s="26"/>
      <c r="K485" s="21" t="n">
        <v>416</v>
      </c>
    </row>
    <row r="486" s="21" customFormat="true" ht="36" hidden="false" customHeight="true" outlineLevel="0" collapsed="false">
      <c r="A486" s="22" t="s">
        <v>1658</v>
      </c>
      <c r="B486" s="12" t="s">
        <v>357</v>
      </c>
      <c r="C486" s="23" t="s">
        <v>1649</v>
      </c>
      <c r="D486" s="24" t="s">
        <v>1659</v>
      </c>
      <c r="E486" s="23" t="s">
        <v>1660</v>
      </c>
      <c r="F486" s="65" t="s">
        <v>104</v>
      </c>
      <c r="G486" s="12" t="s">
        <v>104</v>
      </c>
      <c r="H486" s="12" t="s">
        <v>17</v>
      </c>
      <c r="I486" s="24" t="s">
        <v>325</v>
      </c>
      <c r="J486" s="26"/>
      <c r="K486" s="21" t="n">
        <v>417</v>
      </c>
    </row>
    <row r="487" s="21" customFormat="true" ht="36" hidden="false" customHeight="true" outlineLevel="0" collapsed="false">
      <c r="A487" s="22" t="s">
        <v>1661</v>
      </c>
      <c r="B487" s="12" t="s">
        <v>321</v>
      </c>
      <c r="C487" s="45" t="s">
        <v>1662</v>
      </c>
      <c r="D487" s="97" t="s">
        <v>1663</v>
      </c>
      <c r="E487" s="67" t="s">
        <v>1664</v>
      </c>
      <c r="F487" s="44" t="s">
        <v>104</v>
      </c>
      <c r="G487" s="44" t="s">
        <v>104</v>
      </c>
      <c r="H487" s="12" t="s">
        <v>17</v>
      </c>
      <c r="I487" s="140" t="s">
        <v>325</v>
      </c>
      <c r="J487" s="68"/>
      <c r="K487" s="21" t="n">
        <v>418</v>
      </c>
    </row>
    <row r="488" s="69" customFormat="true" ht="36" hidden="false" customHeight="true" outlineLevel="0" collapsed="false">
      <c r="A488" s="22" t="s">
        <v>1665</v>
      </c>
      <c r="B488" s="67" t="s">
        <v>1666</v>
      </c>
      <c r="C488" s="45" t="s">
        <v>1662</v>
      </c>
      <c r="D488" s="97" t="s">
        <v>1667</v>
      </c>
      <c r="E488" s="70" t="s">
        <v>1668</v>
      </c>
      <c r="F488" s="44" t="s">
        <v>104</v>
      </c>
      <c r="G488" s="44" t="s">
        <v>104</v>
      </c>
      <c r="H488" s="12" t="s">
        <v>17</v>
      </c>
      <c r="I488" s="97" t="s">
        <v>325</v>
      </c>
      <c r="J488" s="68"/>
      <c r="K488" s="21" t="n">
        <v>419</v>
      </c>
    </row>
    <row r="489" s="21" customFormat="true" ht="36" hidden="false" customHeight="true" outlineLevel="0" collapsed="false">
      <c r="A489" s="22" t="s">
        <v>1669</v>
      </c>
      <c r="B489" s="12" t="s">
        <v>321</v>
      </c>
      <c r="C489" s="23" t="s">
        <v>1670</v>
      </c>
      <c r="D489" s="132" t="s">
        <v>1671</v>
      </c>
      <c r="E489" s="23" t="s">
        <v>1672</v>
      </c>
      <c r="F489" s="12" t="s">
        <v>104</v>
      </c>
      <c r="G489" s="12" t="s">
        <v>104</v>
      </c>
      <c r="H489" s="99" t="s">
        <v>17</v>
      </c>
      <c r="I489" s="39" t="s">
        <v>325</v>
      </c>
      <c r="J489" s="106"/>
      <c r="K489" s="21" t="n">
        <v>420</v>
      </c>
    </row>
    <row r="490" s="21" customFormat="true" ht="36" hidden="false" customHeight="true" outlineLevel="0" collapsed="false">
      <c r="A490" s="22" t="s">
        <v>1673</v>
      </c>
      <c r="B490" s="12" t="s">
        <v>321</v>
      </c>
      <c r="C490" s="23" t="s">
        <v>1674</v>
      </c>
      <c r="D490" s="132" t="s">
        <v>1675</v>
      </c>
      <c r="E490" s="23" t="s">
        <v>1676</v>
      </c>
      <c r="F490" s="12" t="s">
        <v>104</v>
      </c>
      <c r="G490" s="12" t="s">
        <v>104</v>
      </c>
      <c r="H490" s="99" t="s">
        <v>17</v>
      </c>
      <c r="I490" s="39" t="s">
        <v>325</v>
      </c>
      <c r="J490" s="106"/>
      <c r="K490" s="21" t="n">
        <v>421</v>
      </c>
    </row>
    <row r="491" s="21" customFormat="true" ht="36" hidden="false" customHeight="true" outlineLevel="0" collapsed="false">
      <c r="A491" s="22" t="s">
        <v>1677</v>
      </c>
      <c r="B491" s="12" t="s">
        <v>321</v>
      </c>
      <c r="C491" s="23" t="s">
        <v>1674</v>
      </c>
      <c r="D491" s="132" t="s">
        <v>1678</v>
      </c>
      <c r="E491" s="23" t="s">
        <v>1679</v>
      </c>
      <c r="F491" s="12" t="s">
        <v>104</v>
      </c>
      <c r="G491" s="12" t="s">
        <v>104</v>
      </c>
      <c r="H491" s="99" t="s">
        <v>17</v>
      </c>
      <c r="I491" s="39" t="s">
        <v>325</v>
      </c>
      <c r="J491" s="106"/>
      <c r="K491" s="21" t="n">
        <v>422</v>
      </c>
    </row>
    <row r="492" s="21" customFormat="true" ht="36" hidden="false" customHeight="true" outlineLevel="0" collapsed="false">
      <c r="A492" s="22" t="s">
        <v>1680</v>
      </c>
      <c r="B492" s="12" t="s">
        <v>321</v>
      </c>
      <c r="C492" s="23" t="s">
        <v>1674</v>
      </c>
      <c r="D492" s="132" t="s">
        <v>1681</v>
      </c>
      <c r="E492" s="23" t="s">
        <v>1682</v>
      </c>
      <c r="F492" s="12" t="s">
        <v>104</v>
      </c>
      <c r="G492" s="12" t="s">
        <v>104</v>
      </c>
      <c r="H492" s="99" t="s">
        <v>17</v>
      </c>
      <c r="I492" s="39" t="s">
        <v>325</v>
      </c>
      <c r="J492" s="106"/>
      <c r="K492" s="21" t="n">
        <v>423</v>
      </c>
    </row>
    <row r="493" s="21" customFormat="true" ht="36" hidden="false" customHeight="true" outlineLevel="0" collapsed="false">
      <c r="A493" s="22" t="s">
        <v>1683</v>
      </c>
      <c r="B493" s="12" t="s">
        <v>321</v>
      </c>
      <c r="C493" s="23" t="s">
        <v>1674</v>
      </c>
      <c r="D493" s="132" t="s">
        <v>1684</v>
      </c>
      <c r="E493" s="23" t="s">
        <v>1685</v>
      </c>
      <c r="F493" s="12" t="s">
        <v>104</v>
      </c>
      <c r="G493" s="12" t="s">
        <v>104</v>
      </c>
      <c r="H493" s="99" t="s">
        <v>17</v>
      </c>
      <c r="I493" s="39" t="s">
        <v>325</v>
      </c>
      <c r="J493" s="106"/>
      <c r="K493" s="21" t="n">
        <v>424</v>
      </c>
    </row>
    <row r="494" s="21" customFormat="true" ht="36" hidden="false" customHeight="true" outlineLevel="0" collapsed="false">
      <c r="A494" s="22" t="s">
        <v>1686</v>
      </c>
      <c r="B494" s="12" t="s">
        <v>321</v>
      </c>
      <c r="C494" s="23" t="s">
        <v>1674</v>
      </c>
      <c r="D494" s="132" t="s">
        <v>1687</v>
      </c>
      <c r="E494" s="23" t="s">
        <v>1688</v>
      </c>
      <c r="F494" s="12" t="s">
        <v>104</v>
      </c>
      <c r="G494" s="12" t="s">
        <v>104</v>
      </c>
      <c r="H494" s="99" t="s">
        <v>17</v>
      </c>
      <c r="I494" s="39" t="s">
        <v>325</v>
      </c>
      <c r="J494" s="106"/>
      <c r="K494" s="21" t="n">
        <v>425</v>
      </c>
    </row>
    <row r="495" s="21" customFormat="true" ht="36" hidden="false" customHeight="true" outlineLevel="0" collapsed="false">
      <c r="A495" s="22" t="s">
        <v>1689</v>
      </c>
      <c r="B495" s="12" t="s">
        <v>321</v>
      </c>
      <c r="C495" s="23" t="s">
        <v>1674</v>
      </c>
      <c r="D495" s="132" t="s">
        <v>1690</v>
      </c>
      <c r="E495" s="23" t="s">
        <v>1691</v>
      </c>
      <c r="F495" s="12" t="s">
        <v>104</v>
      </c>
      <c r="G495" s="12" t="s">
        <v>104</v>
      </c>
      <c r="H495" s="99" t="s">
        <v>17</v>
      </c>
      <c r="I495" s="39" t="s">
        <v>325</v>
      </c>
      <c r="J495" s="106"/>
      <c r="K495" s="21" t="n">
        <v>426</v>
      </c>
    </row>
    <row r="496" s="21" customFormat="true" ht="36" hidden="false" customHeight="true" outlineLevel="0" collapsed="false">
      <c r="A496" s="22" t="s">
        <v>1692</v>
      </c>
      <c r="B496" s="141" t="s">
        <v>1693</v>
      </c>
      <c r="C496" s="142" t="s">
        <v>1694</v>
      </c>
      <c r="D496" s="24" t="s">
        <v>1695</v>
      </c>
      <c r="E496" s="23" t="s">
        <v>1696</v>
      </c>
      <c r="F496" s="12" t="s">
        <v>104</v>
      </c>
      <c r="G496" s="12" t="s">
        <v>104</v>
      </c>
      <c r="H496" s="99" t="s">
        <v>17</v>
      </c>
      <c r="I496" s="39" t="s">
        <v>325</v>
      </c>
      <c r="J496" s="29"/>
      <c r="K496" s="21" t="n">
        <v>427</v>
      </c>
    </row>
    <row r="497" s="21" customFormat="true" ht="36" hidden="false" customHeight="true" outlineLevel="0" collapsed="false">
      <c r="A497" s="22" t="s">
        <v>1697</v>
      </c>
      <c r="B497" s="141"/>
      <c r="C497" s="142" t="s">
        <v>1694</v>
      </c>
      <c r="D497" s="132" t="s">
        <v>1698</v>
      </c>
      <c r="E497" s="23" t="s">
        <v>1699</v>
      </c>
      <c r="F497" s="12" t="s">
        <v>104</v>
      </c>
      <c r="G497" s="12" t="s">
        <v>104</v>
      </c>
      <c r="H497" s="99" t="s">
        <v>17</v>
      </c>
      <c r="I497" s="39" t="s">
        <v>325</v>
      </c>
      <c r="J497" s="106"/>
      <c r="K497" s="21" t="n">
        <v>428</v>
      </c>
    </row>
    <row r="498" s="21" customFormat="true" ht="36" hidden="false" customHeight="true" outlineLevel="0" collapsed="false">
      <c r="A498" s="22" t="s">
        <v>1700</v>
      </c>
      <c r="B498" s="141"/>
      <c r="C498" s="142" t="s">
        <v>1694</v>
      </c>
      <c r="D498" s="132" t="s">
        <v>1701</v>
      </c>
      <c r="E498" s="23" t="s">
        <v>1702</v>
      </c>
      <c r="F498" s="12" t="s">
        <v>104</v>
      </c>
      <c r="G498" s="12" t="s">
        <v>104</v>
      </c>
      <c r="H498" s="99" t="s">
        <v>17</v>
      </c>
      <c r="I498" s="39" t="s">
        <v>325</v>
      </c>
      <c r="J498" s="106"/>
      <c r="K498" s="21" t="n">
        <v>429</v>
      </c>
    </row>
    <row r="499" s="21" customFormat="true" ht="36" hidden="false" customHeight="true" outlineLevel="0" collapsed="false">
      <c r="A499" s="22" t="s">
        <v>1703</v>
      </c>
      <c r="B499" s="141"/>
      <c r="C499" s="142" t="s">
        <v>1694</v>
      </c>
      <c r="D499" s="132" t="s">
        <v>1704</v>
      </c>
      <c r="E499" s="23" t="s">
        <v>1705</v>
      </c>
      <c r="F499" s="12" t="s">
        <v>104</v>
      </c>
      <c r="G499" s="12" t="s">
        <v>104</v>
      </c>
      <c r="H499" s="99" t="s">
        <v>17</v>
      </c>
      <c r="I499" s="39" t="s">
        <v>325</v>
      </c>
      <c r="J499" s="106"/>
      <c r="K499" s="21" t="n">
        <v>430</v>
      </c>
    </row>
    <row r="500" s="21" customFormat="true" ht="36" hidden="false" customHeight="true" outlineLevel="0" collapsed="false">
      <c r="A500" s="22" t="s">
        <v>1706</v>
      </c>
      <c r="B500" s="141"/>
      <c r="C500" s="142" t="s">
        <v>1694</v>
      </c>
      <c r="D500" s="132" t="s">
        <v>1707</v>
      </c>
      <c r="E500" s="23" t="s">
        <v>1708</v>
      </c>
      <c r="F500" s="12" t="s">
        <v>104</v>
      </c>
      <c r="G500" s="12" t="s">
        <v>104</v>
      </c>
      <c r="H500" s="99" t="s">
        <v>17</v>
      </c>
      <c r="I500" s="39" t="s">
        <v>325</v>
      </c>
      <c r="J500" s="106"/>
      <c r="K500" s="21" t="n">
        <v>431</v>
      </c>
    </row>
    <row r="501" s="21" customFormat="true" ht="36" hidden="false" customHeight="true" outlineLevel="0" collapsed="false">
      <c r="A501" s="22" t="s">
        <v>1709</v>
      </c>
      <c r="B501" s="141"/>
      <c r="C501" s="142" t="s">
        <v>1694</v>
      </c>
      <c r="D501" s="132" t="s">
        <v>1710</v>
      </c>
      <c r="E501" s="23" t="s">
        <v>1711</v>
      </c>
      <c r="F501" s="12" t="s">
        <v>104</v>
      </c>
      <c r="G501" s="12" t="s">
        <v>104</v>
      </c>
      <c r="H501" s="99" t="s">
        <v>17</v>
      </c>
      <c r="I501" s="39" t="s">
        <v>325</v>
      </c>
      <c r="J501" s="106"/>
      <c r="K501" s="21" t="n">
        <v>432</v>
      </c>
    </row>
    <row r="502" s="21" customFormat="true" ht="36" hidden="false" customHeight="true" outlineLevel="0" collapsed="false">
      <c r="A502" s="22" t="s">
        <v>1712</v>
      </c>
      <c r="B502" s="141"/>
      <c r="C502" s="142" t="s">
        <v>1694</v>
      </c>
      <c r="D502" s="132" t="s">
        <v>1713</v>
      </c>
      <c r="E502" s="23" t="s">
        <v>1714</v>
      </c>
      <c r="F502" s="12" t="s">
        <v>104</v>
      </c>
      <c r="G502" s="12" t="s">
        <v>104</v>
      </c>
      <c r="H502" s="99" t="s">
        <v>17</v>
      </c>
      <c r="I502" s="39" t="s">
        <v>325</v>
      </c>
      <c r="J502" s="106"/>
      <c r="K502" s="21" t="n">
        <v>433</v>
      </c>
    </row>
    <row r="503" s="21" customFormat="true" ht="36" hidden="false" customHeight="true" outlineLevel="0" collapsed="false">
      <c r="A503" s="22" t="s">
        <v>1715</v>
      </c>
      <c r="B503" s="141"/>
      <c r="C503" s="142" t="s">
        <v>1694</v>
      </c>
      <c r="D503" s="132" t="s">
        <v>1716</v>
      </c>
      <c r="E503" s="23" t="s">
        <v>1717</v>
      </c>
      <c r="F503" s="12" t="s">
        <v>104</v>
      </c>
      <c r="G503" s="12" t="s">
        <v>104</v>
      </c>
      <c r="H503" s="99" t="s">
        <v>17</v>
      </c>
      <c r="I503" s="39" t="s">
        <v>325</v>
      </c>
      <c r="J503" s="106"/>
      <c r="K503" s="21" t="n">
        <v>434</v>
      </c>
    </row>
    <row r="504" s="21" customFormat="true" ht="36" hidden="false" customHeight="true" outlineLevel="0" collapsed="false">
      <c r="A504" s="22" t="s">
        <v>1718</v>
      </c>
      <c r="B504" s="141"/>
      <c r="C504" s="142" t="s">
        <v>1694</v>
      </c>
      <c r="D504" s="132" t="s">
        <v>1719</v>
      </c>
      <c r="E504" s="23" t="s">
        <v>1720</v>
      </c>
      <c r="F504" s="12" t="s">
        <v>104</v>
      </c>
      <c r="G504" s="12" t="s">
        <v>104</v>
      </c>
      <c r="H504" s="99" t="s">
        <v>17</v>
      </c>
      <c r="I504" s="39" t="s">
        <v>325</v>
      </c>
      <c r="J504" s="106"/>
      <c r="K504" s="21" t="n">
        <v>435</v>
      </c>
    </row>
    <row r="505" s="21" customFormat="true" ht="36" hidden="false" customHeight="true" outlineLevel="0" collapsed="false">
      <c r="A505" s="22" t="s">
        <v>1721</v>
      </c>
      <c r="B505" s="141"/>
      <c r="C505" s="142" t="s">
        <v>1694</v>
      </c>
      <c r="D505" s="132" t="s">
        <v>1722</v>
      </c>
      <c r="E505" s="23" t="s">
        <v>1723</v>
      </c>
      <c r="F505" s="12" t="s">
        <v>104</v>
      </c>
      <c r="G505" s="12" t="s">
        <v>104</v>
      </c>
      <c r="H505" s="99" t="s">
        <v>17</v>
      </c>
      <c r="I505" s="39" t="s">
        <v>325</v>
      </c>
      <c r="J505" s="106"/>
      <c r="K505" s="21" t="n">
        <v>436</v>
      </c>
    </row>
    <row r="506" s="21" customFormat="true" ht="36" hidden="false" customHeight="true" outlineLevel="0" collapsed="false">
      <c r="A506" s="22" t="s">
        <v>1724</v>
      </c>
      <c r="B506" s="141"/>
      <c r="C506" s="142" t="s">
        <v>1694</v>
      </c>
      <c r="D506" s="132" t="s">
        <v>1725</v>
      </c>
      <c r="E506" s="23" t="s">
        <v>1726</v>
      </c>
      <c r="F506" s="12" t="s">
        <v>104</v>
      </c>
      <c r="G506" s="12" t="s">
        <v>104</v>
      </c>
      <c r="H506" s="99" t="s">
        <v>17</v>
      </c>
      <c r="I506" s="39" t="s">
        <v>325</v>
      </c>
      <c r="J506" s="106"/>
      <c r="K506" s="21" t="n">
        <v>437</v>
      </c>
    </row>
    <row r="507" s="21" customFormat="true" ht="36" hidden="false" customHeight="true" outlineLevel="0" collapsed="false">
      <c r="A507" s="22" t="s">
        <v>1727</v>
      </c>
      <c r="B507" s="141"/>
      <c r="C507" s="142" t="s">
        <v>1694</v>
      </c>
      <c r="D507" s="132" t="s">
        <v>1728</v>
      </c>
      <c r="E507" s="23" t="s">
        <v>1729</v>
      </c>
      <c r="F507" s="12" t="s">
        <v>104</v>
      </c>
      <c r="G507" s="12" t="s">
        <v>104</v>
      </c>
      <c r="H507" s="99" t="s">
        <v>17</v>
      </c>
      <c r="I507" s="39" t="s">
        <v>325</v>
      </c>
      <c r="J507" s="106"/>
      <c r="K507" s="21" t="n">
        <v>438</v>
      </c>
    </row>
    <row r="508" s="21" customFormat="true" ht="36" hidden="false" customHeight="true" outlineLevel="0" collapsed="false">
      <c r="A508" s="22" t="s">
        <v>1730</v>
      </c>
      <c r="B508" s="141"/>
      <c r="C508" s="142" t="s">
        <v>1694</v>
      </c>
      <c r="D508" s="132" t="s">
        <v>1731</v>
      </c>
      <c r="E508" s="23" t="s">
        <v>1732</v>
      </c>
      <c r="F508" s="12" t="s">
        <v>104</v>
      </c>
      <c r="G508" s="12" t="s">
        <v>104</v>
      </c>
      <c r="H508" s="99" t="s">
        <v>17</v>
      </c>
      <c r="I508" s="39" t="s">
        <v>325</v>
      </c>
      <c r="J508" s="106"/>
      <c r="K508" s="21" t="n">
        <v>439</v>
      </c>
    </row>
    <row r="509" s="21" customFormat="true" ht="36" hidden="false" customHeight="true" outlineLevel="0" collapsed="false">
      <c r="A509" s="22" t="s">
        <v>1733</v>
      </c>
      <c r="B509" s="141"/>
      <c r="C509" s="142" t="s">
        <v>1694</v>
      </c>
      <c r="D509" s="132" t="s">
        <v>1734</v>
      </c>
      <c r="E509" s="23" t="s">
        <v>1735</v>
      </c>
      <c r="F509" s="12" t="s">
        <v>104</v>
      </c>
      <c r="G509" s="12" t="s">
        <v>104</v>
      </c>
      <c r="H509" s="99" t="s">
        <v>17</v>
      </c>
      <c r="I509" s="39" t="s">
        <v>325</v>
      </c>
      <c r="J509" s="106"/>
      <c r="K509" s="21" t="n">
        <v>440</v>
      </c>
    </row>
    <row r="510" s="21" customFormat="true" ht="36" hidden="false" customHeight="true" outlineLevel="0" collapsed="false">
      <c r="A510" s="22" t="s">
        <v>1736</v>
      </c>
      <c r="B510" s="141"/>
      <c r="C510" s="142" t="s">
        <v>1694</v>
      </c>
      <c r="D510" s="132" t="s">
        <v>1737</v>
      </c>
      <c r="E510" s="23" t="s">
        <v>1738</v>
      </c>
      <c r="F510" s="12" t="s">
        <v>104</v>
      </c>
      <c r="G510" s="12" t="s">
        <v>104</v>
      </c>
      <c r="H510" s="99" t="s">
        <v>17</v>
      </c>
      <c r="I510" s="39" t="s">
        <v>325</v>
      </c>
      <c r="J510" s="106"/>
      <c r="K510" s="21" t="n">
        <v>441</v>
      </c>
    </row>
    <row r="511" s="21" customFormat="true" ht="36" hidden="false" customHeight="true" outlineLevel="0" collapsed="false">
      <c r="A511" s="22" t="s">
        <v>1739</v>
      </c>
      <c r="B511" s="141"/>
      <c r="C511" s="142" t="s">
        <v>1694</v>
      </c>
      <c r="D511" s="132" t="s">
        <v>1740</v>
      </c>
      <c r="E511" s="23" t="s">
        <v>1741</v>
      </c>
      <c r="F511" s="12" t="s">
        <v>104</v>
      </c>
      <c r="G511" s="12" t="s">
        <v>104</v>
      </c>
      <c r="H511" s="99" t="s">
        <v>17</v>
      </c>
      <c r="I511" s="39" t="s">
        <v>325</v>
      </c>
      <c r="J511" s="106"/>
      <c r="K511" s="21" t="n">
        <v>442</v>
      </c>
    </row>
    <row r="512" s="21" customFormat="true" ht="36" hidden="false" customHeight="true" outlineLevel="0" collapsed="false">
      <c r="A512" s="22" t="s">
        <v>1742</v>
      </c>
      <c r="B512" s="141"/>
      <c r="C512" s="142" t="s">
        <v>1694</v>
      </c>
      <c r="D512" s="132" t="s">
        <v>1743</v>
      </c>
      <c r="E512" s="23" t="s">
        <v>1744</v>
      </c>
      <c r="F512" s="12" t="s">
        <v>104</v>
      </c>
      <c r="G512" s="12" t="s">
        <v>104</v>
      </c>
      <c r="H512" s="99" t="s">
        <v>17</v>
      </c>
      <c r="I512" s="39" t="s">
        <v>325</v>
      </c>
      <c r="J512" s="106"/>
      <c r="K512" s="21" t="n">
        <v>443</v>
      </c>
    </row>
    <row r="513" s="21" customFormat="true" ht="36" hidden="false" customHeight="true" outlineLevel="0" collapsed="false">
      <c r="A513" s="22" t="s">
        <v>1745</v>
      </c>
      <c r="B513" s="141"/>
      <c r="C513" s="142" t="s">
        <v>1694</v>
      </c>
      <c r="D513" s="132" t="s">
        <v>1746</v>
      </c>
      <c r="E513" s="23" t="s">
        <v>1747</v>
      </c>
      <c r="F513" s="12" t="s">
        <v>104</v>
      </c>
      <c r="G513" s="12" t="s">
        <v>104</v>
      </c>
      <c r="H513" s="99" t="s">
        <v>17</v>
      </c>
      <c r="I513" s="39" t="s">
        <v>325</v>
      </c>
      <c r="J513" s="106"/>
      <c r="K513" s="21" t="n">
        <v>444</v>
      </c>
    </row>
    <row r="514" s="21" customFormat="true" ht="36" hidden="false" customHeight="true" outlineLevel="0" collapsed="false">
      <c r="A514" s="22" t="s">
        <v>1748</v>
      </c>
      <c r="B514" s="141" t="s">
        <v>1749</v>
      </c>
      <c r="C514" s="142" t="s">
        <v>1750</v>
      </c>
      <c r="D514" s="132" t="s">
        <v>1751</v>
      </c>
      <c r="E514" s="23" t="s">
        <v>1752</v>
      </c>
      <c r="F514" s="12" t="s">
        <v>104</v>
      </c>
      <c r="G514" s="12" t="s">
        <v>104</v>
      </c>
      <c r="H514" s="99" t="s">
        <v>17</v>
      </c>
      <c r="I514" s="24" t="s">
        <v>325</v>
      </c>
      <c r="J514" s="106"/>
      <c r="K514" s="21" t="n">
        <v>445</v>
      </c>
    </row>
    <row r="515" s="21" customFormat="true" ht="36" hidden="false" customHeight="true" outlineLevel="0" collapsed="false">
      <c r="A515" s="22" t="s">
        <v>1753</v>
      </c>
      <c r="B515" s="141"/>
      <c r="C515" s="142" t="s">
        <v>1750</v>
      </c>
      <c r="D515" s="132" t="s">
        <v>1754</v>
      </c>
      <c r="E515" s="23" t="s">
        <v>1755</v>
      </c>
      <c r="F515" s="12" t="s">
        <v>104</v>
      </c>
      <c r="G515" s="12" t="s">
        <v>104</v>
      </c>
      <c r="H515" s="99" t="s">
        <v>17</v>
      </c>
      <c r="I515" s="24" t="s">
        <v>325</v>
      </c>
      <c r="J515" s="106"/>
      <c r="K515" s="21" t="n">
        <v>446</v>
      </c>
    </row>
    <row r="516" s="21" customFormat="true" ht="36" hidden="false" customHeight="true" outlineLevel="0" collapsed="false">
      <c r="A516" s="22" t="s">
        <v>1756</v>
      </c>
      <c r="B516" s="141"/>
      <c r="C516" s="142" t="s">
        <v>1750</v>
      </c>
      <c r="D516" s="132" t="s">
        <v>1757</v>
      </c>
      <c r="E516" s="23" t="s">
        <v>1758</v>
      </c>
      <c r="F516" s="12" t="s">
        <v>104</v>
      </c>
      <c r="G516" s="12" t="s">
        <v>104</v>
      </c>
      <c r="H516" s="99" t="s">
        <v>17</v>
      </c>
      <c r="I516" s="143" t="s">
        <v>325</v>
      </c>
      <c r="J516" s="106"/>
      <c r="K516" s="21" t="n">
        <v>447</v>
      </c>
    </row>
    <row r="517" s="21" customFormat="true" ht="36" hidden="false" customHeight="true" outlineLevel="0" collapsed="false">
      <c r="A517" s="22" t="s">
        <v>1759</v>
      </c>
      <c r="B517" s="12" t="s">
        <v>357</v>
      </c>
      <c r="C517" s="23" t="s">
        <v>1760</v>
      </c>
      <c r="D517" s="132" t="s">
        <v>1761</v>
      </c>
      <c r="E517" s="23" t="s">
        <v>1762</v>
      </c>
      <c r="F517" s="12" t="s">
        <v>104</v>
      </c>
      <c r="G517" s="12" t="s">
        <v>104</v>
      </c>
      <c r="H517" s="99" t="s">
        <v>17</v>
      </c>
      <c r="I517" s="39" t="s">
        <v>325</v>
      </c>
      <c r="J517" s="106"/>
      <c r="K517" s="21" t="n">
        <v>448</v>
      </c>
    </row>
    <row r="518" s="21" customFormat="true" ht="36" hidden="false" customHeight="true" outlineLevel="0" collapsed="false">
      <c r="A518" s="22" t="s">
        <v>1763</v>
      </c>
      <c r="B518" s="12"/>
      <c r="C518" s="23" t="s">
        <v>1760</v>
      </c>
      <c r="D518" s="132" t="s">
        <v>1764</v>
      </c>
      <c r="E518" s="23" t="s">
        <v>1765</v>
      </c>
      <c r="F518" s="12" t="s">
        <v>104</v>
      </c>
      <c r="G518" s="12" t="s">
        <v>104</v>
      </c>
      <c r="H518" s="99" t="s">
        <v>17</v>
      </c>
      <c r="I518" s="39" t="s">
        <v>325</v>
      </c>
      <c r="J518" s="106"/>
      <c r="K518" s="21" t="n">
        <v>449</v>
      </c>
    </row>
    <row r="519" s="21" customFormat="true" ht="36" hidden="false" customHeight="true" outlineLevel="0" collapsed="false">
      <c r="A519" s="22" t="s">
        <v>1766</v>
      </c>
      <c r="B519" s="12"/>
      <c r="C519" s="23" t="s">
        <v>1760</v>
      </c>
      <c r="D519" s="132" t="s">
        <v>1767</v>
      </c>
      <c r="E519" s="23" t="s">
        <v>1768</v>
      </c>
      <c r="F519" s="12" t="s">
        <v>104</v>
      </c>
      <c r="G519" s="12" t="s">
        <v>104</v>
      </c>
      <c r="H519" s="99" t="s">
        <v>17</v>
      </c>
      <c r="I519" s="39" t="s">
        <v>325</v>
      </c>
      <c r="J519" s="106"/>
      <c r="K519" s="21" t="n">
        <v>450</v>
      </c>
    </row>
    <row r="520" s="21" customFormat="true" ht="36" hidden="false" customHeight="true" outlineLevel="0" collapsed="false">
      <c r="A520" s="22" t="s">
        <v>1769</v>
      </c>
      <c r="B520" s="12"/>
      <c r="C520" s="23" t="s">
        <v>1760</v>
      </c>
      <c r="D520" s="132" t="s">
        <v>1770</v>
      </c>
      <c r="E520" s="23" t="s">
        <v>1771</v>
      </c>
      <c r="F520" s="12" t="s">
        <v>104</v>
      </c>
      <c r="G520" s="12" t="s">
        <v>104</v>
      </c>
      <c r="H520" s="99" t="s">
        <v>17</v>
      </c>
      <c r="I520" s="39" t="s">
        <v>325</v>
      </c>
      <c r="J520" s="106"/>
      <c r="K520" s="21" t="n">
        <v>451</v>
      </c>
    </row>
    <row r="521" s="21" customFormat="true" ht="36" hidden="false" customHeight="true" outlineLevel="0" collapsed="false">
      <c r="A521" s="22" t="s">
        <v>1772</v>
      </c>
      <c r="B521" s="12"/>
      <c r="C521" s="23" t="s">
        <v>1760</v>
      </c>
      <c r="D521" s="132" t="s">
        <v>1773</v>
      </c>
      <c r="E521" s="23" t="s">
        <v>1774</v>
      </c>
      <c r="F521" s="12" t="s">
        <v>104</v>
      </c>
      <c r="G521" s="12" t="s">
        <v>104</v>
      </c>
      <c r="H521" s="99" t="s">
        <v>17</v>
      </c>
      <c r="I521" s="39" t="s">
        <v>325</v>
      </c>
      <c r="J521" s="106"/>
      <c r="K521" s="21" t="n">
        <v>452</v>
      </c>
    </row>
    <row r="522" s="21" customFormat="true" ht="36" hidden="false" customHeight="true" outlineLevel="0" collapsed="false">
      <c r="A522" s="22" t="s">
        <v>1775</v>
      </c>
      <c r="B522" s="12"/>
      <c r="C522" s="23" t="s">
        <v>1760</v>
      </c>
      <c r="D522" s="132" t="s">
        <v>1776</v>
      </c>
      <c r="E522" s="23" t="s">
        <v>1777</v>
      </c>
      <c r="F522" s="12" t="s">
        <v>104</v>
      </c>
      <c r="G522" s="12" t="s">
        <v>104</v>
      </c>
      <c r="H522" s="99" t="s">
        <v>17</v>
      </c>
      <c r="I522" s="39" t="s">
        <v>325</v>
      </c>
      <c r="J522" s="106"/>
      <c r="K522" s="21" t="n">
        <v>453</v>
      </c>
    </row>
    <row r="523" s="21" customFormat="true" ht="36" hidden="false" customHeight="true" outlineLevel="0" collapsed="false">
      <c r="A523" s="22" t="s">
        <v>1778</v>
      </c>
      <c r="B523" s="12" t="s">
        <v>321</v>
      </c>
      <c r="C523" s="23" t="s">
        <v>1779</v>
      </c>
      <c r="D523" s="132" t="s">
        <v>1780</v>
      </c>
      <c r="E523" s="23" t="s">
        <v>1781</v>
      </c>
      <c r="F523" s="12" t="s">
        <v>104</v>
      </c>
      <c r="G523" s="12" t="s">
        <v>104</v>
      </c>
      <c r="H523" s="99" t="s">
        <v>17</v>
      </c>
      <c r="I523" s="132" t="s">
        <v>325</v>
      </c>
      <c r="J523" s="106"/>
      <c r="K523" s="21" t="n">
        <v>454</v>
      </c>
    </row>
    <row r="524" s="21" customFormat="true" ht="36" hidden="false" customHeight="true" outlineLevel="0" collapsed="false">
      <c r="A524" s="22" t="s">
        <v>1782</v>
      </c>
      <c r="B524" s="12" t="s">
        <v>321</v>
      </c>
      <c r="C524" s="23" t="s">
        <v>1779</v>
      </c>
      <c r="D524" s="132" t="s">
        <v>1783</v>
      </c>
      <c r="E524" s="23" t="s">
        <v>1784</v>
      </c>
      <c r="F524" s="12" t="s">
        <v>104</v>
      </c>
      <c r="G524" s="12" t="s">
        <v>104</v>
      </c>
      <c r="H524" s="99" t="s">
        <v>17</v>
      </c>
      <c r="I524" s="132" t="s">
        <v>325</v>
      </c>
      <c r="J524" s="106"/>
      <c r="K524" s="21" t="n">
        <v>455</v>
      </c>
    </row>
    <row r="525" s="21" customFormat="true" ht="36" hidden="false" customHeight="true" outlineLevel="0" collapsed="false">
      <c r="A525" s="22" t="s">
        <v>1785</v>
      </c>
      <c r="B525" s="12" t="s">
        <v>321</v>
      </c>
      <c r="C525" s="23" t="s">
        <v>1779</v>
      </c>
      <c r="D525" s="132" t="s">
        <v>1786</v>
      </c>
      <c r="E525" s="23" t="s">
        <v>1787</v>
      </c>
      <c r="F525" s="12" t="s">
        <v>104</v>
      </c>
      <c r="G525" s="12" t="s">
        <v>104</v>
      </c>
      <c r="H525" s="99" t="s">
        <v>17</v>
      </c>
      <c r="I525" s="132" t="s">
        <v>325</v>
      </c>
      <c r="J525" s="106"/>
      <c r="K525" s="21" t="n">
        <v>456</v>
      </c>
    </row>
    <row r="526" s="21" customFormat="true" ht="36" hidden="false" customHeight="true" outlineLevel="0" collapsed="false">
      <c r="A526" s="22" t="s">
        <v>1788</v>
      </c>
      <c r="B526" s="12" t="s">
        <v>321</v>
      </c>
      <c r="C526" s="23" t="s">
        <v>1779</v>
      </c>
      <c r="D526" s="132" t="s">
        <v>1789</v>
      </c>
      <c r="E526" s="23" t="s">
        <v>1790</v>
      </c>
      <c r="F526" s="12" t="s">
        <v>104</v>
      </c>
      <c r="G526" s="12" t="s">
        <v>104</v>
      </c>
      <c r="H526" s="99" t="s">
        <v>17</v>
      </c>
      <c r="I526" s="132" t="s">
        <v>325</v>
      </c>
      <c r="J526" s="106"/>
      <c r="K526" s="21" t="n">
        <v>457</v>
      </c>
    </row>
    <row r="527" s="21" customFormat="true" ht="36" hidden="false" customHeight="true" outlineLevel="0" collapsed="false">
      <c r="A527" s="22" t="s">
        <v>1791</v>
      </c>
      <c r="B527" s="12" t="s">
        <v>321</v>
      </c>
      <c r="C527" s="23" t="s">
        <v>1779</v>
      </c>
      <c r="D527" s="132" t="s">
        <v>1792</v>
      </c>
      <c r="E527" s="23" t="s">
        <v>1793</v>
      </c>
      <c r="F527" s="12" t="s">
        <v>104</v>
      </c>
      <c r="G527" s="12" t="s">
        <v>104</v>
      </c>
      <c r="H527" s="99" t="s">
        <v>17</v>
      </c>
      <c r="I527" s="132" t="s">
        <v>325</v>
      </c>
      <c r="J527" s="106"/>
      <c r="K527" s="21" t="n">
        <v>458</v>
      </c>
    </row>
    <row r="528" s="21" customFormat="true" ht="36" hidden="false" customHeight="true" outlineLevel="0" collapsed="false">
      <c r="A528" s="22" t="s">
        <v>1794</v>
      </c>
      <c r="B528" s="12" t="s">
        <v>321</v>
      </c>
      <c r="C528" s="23" t="s">
        <v>1779</v>
      </c>
      <c r="D528" s="132" t="s">
        <v>1795</v>
      </c>
      <c r="E528" s="23" t="s">
        <v>1796</v>
      </c>
      <c r="F528" s="12" t="s">
        <v>104</v>
      </c>
      <c r="G528" s="12" t="s">
        <v>104</v>
      </c>
      <c r="H528" s="99" t="s">
        <v>17</v>
      </c>
      <c r="I528" s="132" t="s">
        <v>325</v>
      </c>
      <c r="J528" s="106"/>
      <c r="K528" s="21" t="n">
        <v>459</v>
      </c>
    </row>
    <row r="529" s="21" customFormat="true" ht="36" hidden="false" customHeight="true" outlineLevel="0" collapsed="false">
      <c r="A529" s="22" t="s">
        <v>1797</v>
      </c>
      <c r="B529" s="12" t="s">
        <v>321</v>
      </c>
      <c r="C529" s="23" t="s">
        <v>1779</v>
      </c>
      <c r="D529" s="132" t="s">
        <v>1798</v>
      </c>
      <c r="E529" s="23" t="s">
        <v>1799</v>
      </c>
      <c r="F529" s="12" t="s">
        <v>104</v>
      </c>
      <c r="G529" s="12" t="s">
        <v>104</v>
      </c>
      <c r="H529" s="99" t="s">
        <v>17</v>
      </c>
      <c r="I529" s="132" t="s">
        <v>325</v>
      </c>
      <c r="J529" s="106"/>
      <c r="K529" s="21" t="n">
        <v>460</v>
      </c>
    </row>
    <row r="530" s="21" customFormat="true" ht="36" hidden="false" customHeight="true" outlineLevel="0" collapsed="false">
      <c r="A530" s="22" t="s">
        <v>1800</v>
      </c>
      <c r="B530" s="12" t="s">
        <v>321</v>
      </c>
      <c r="C530" s="23" t="s">
        <v>1779</v>
      </c>
      <c r="D530" s="132" t="s">
        <v>1801</v>
      </c>
      <c r="E530" s="23" t="s">
        <v>1802</v>
      </c>
      <c r="F530" s="12" t="s">
        <v>104</v>
      </c>
      <c r="G530" s="12" t="s">
        <v>104</v>
      </c>
      <c r="H530" s="99" t="s">
        <v>17</v>
      </c>
      <c r="I530" s="132" t="s">
        <v>325</v>
      </c>
      <c r="J530" s="106"/>
      <c r="K530" s="21" t="n">
        <v>461</v>
      </c>
    </row>
    <row r="531" s="21" customFormat="true" ht="36" hidden="false" customHeight="true" outlineLevel="0" collapsed="false">
      <c r="A531" s="22" t="s">
        <v>1803</v>
      </c>
      <c r="B531" s="12" t="s">
        <v>321</v>
      </c>
      <c r="C531" s="23" t="s">
        <v>1779</v>
      </c>
      <c r="D531" s="132" t="s">
        <v>1804</v>
      </c>
      <c r="E531" s="23" t="s">
        <v>1805</v>
      </c>
      <c r="F531" s="12" t="s">
        <v>104</v>
      </c>
      <c r="G531" s="12" t="s">
        <v>104</v>
      </c>
      <c r="H531" s="99" t="s">
        <v>17</v>
      </c>
      <c r="I531" s="132" t="s">
        <v>325</v>
      </c>
      <c r="J531" s="106"/>
      <c r="K531" s="21" t="n">
        <v>462</v>
      </c>
    </row>
    <row r="532" s="21" customFormat="true" ht="36" hidden="false" customHeight="true" outlineLevel="0" collapsed="false">
      <c r="A532" s="22" t="s">
        <v>1806</v>
      </c>
      <c r="B532" s="12" t="s">
        <v>321</v>
      </c>
      <c r="C532" s="23" t="s">
        <v>1779</v>
      </c>
      <c r="D532" s="132" t="s">
        <v>1807</v>
      </c>
      <c r="E532" s="23" t="s">
        <v>1805</v>
      </c>
      <c r="F532" s="12" t="s">
        <v>104</v>
      </c>
      <c r="G532" s="12" t="s">
        <v>104</v>
      </c>
      <c r="H532" s="99" t="s">
        <v>17</v>
      </c>
      <c r="I532" s="132" t="s">
        <v>325</v>
      </c>
      <c r="J532" s="106"/>
      <c r="K532" s="21" t="n">
        <v>463</v>
      </c>
    </row>
    <row r="533" s="21" customFormat="true" ht="36" hidden="false" customHeight="true" outlineLevel="0" collapsed="false">
      <c r="A533" s="22" t="s">
        <v>1808</v>
      </c>
      <c r="B533" s="12" t="s">
        <v>321</v>
      </c>
      <c r="C533" s="23" t="s">
        <v>1779</v>
      </c>
      <c r="D533" s="132" t="s">
        <v>1809</v>
      </c>
      <c r="E533" s="23" t="s">
        <v>1810</v>
      </c>
      <c r="F533" s="12" t="s">
        <v>104</v>
      </c>
      <c r="G533" s="12" t="s">
        <v>104</v>
      </c>
      <c r="H533" s="99" t="s">
        <v>17</v>
      </c>
      <c r="I533" s="132" t="s">
        <v>325</v>
      </c>
      <c r="J533" s="106"/>
      <c r="K533" s="21" t="n">
        <v>464</v>
      </c>
    </row>
    <row r="534" s="69" customFormat="true" ht="36" hidden="false" customHeight="true" outlineLevel="0" collapsed="false">
      <c r="A534" s="22" t="s">
        <v>1811</v>
      </c>
      <c r="B534" s="67" t="s">
        <v>1666</v>
      </c>
      <c r="C534" s="45" t="s">
        <v>1779</v>
      </c>
      <c r="D534" s="97" t="s">
        <v>1812</v>
      </c>
      <c r="E534" s="67" t="s">
        <v>1813</v>
      </c>
      <c r="F534" s="67" t="s">
        <v>104</v>
      </c>
      <c r="G534" s="12" t="s">
        <v>104</v>
      </c>
      <c r="H534" s="99" t="s">
        <v>17</v>
      </c>
      <c r="I534" s="97" t="s">
        <v>325</v>
      </c>
      <c r="J534" s="68"/>
      <c r="K534" s="21" t="n">
        <v>465</v>
      </c>
    </row>
    <row r="535" s="21" customFormat="true" ht="36" hidden="false" customHeight="true" outlineLevel="0" collapsed="false">
      <c r="A535" s="22" t="s">
        <v>1814</v>
      </c>
      <c r="B535" s="12" t="s">
        <v>321</v>
      </c>
      <c r="C535" s="23" t="s">
        <v>1779</v>
      </c>
      <c r="D535" s="132" t="s">
        <v>1815</v>
      </c>
      <c r="E535" s="23" t="s">
        <v>1816</v>
      </c>
      <c r="F535" s="12" t="s">
        <v>104</v>
      </c>
      <c r="G535" s="12" t="s">
        <v>104</v>
      </c>
      <c r="H535" s="99" t="s">
        <v>17</v>
      </c>
      <c r="I535" s="143" t="s">
        <v>325</v>
      </c>
      <c r="J535" s="106"/>
      <c r="K535" s="21" t="n">
        <v>466</v>
      </c>
    </row>
    <row r="536" s="69" customFormat="true" ht="36" hidden="false" customHeight="true" outlineLevel="0" collapsed="false">
      <c r="A536" s="22" t="s">
        <v>1817</v>
      </c>
      <c r="B536" s="67" t="s">
        <v>1666</v>
      </c>
      <c r="C536" s="45" t="s">
        <v>1779</v>
      </c>
      <c r="D536" s="97" t="s">
        <v>1818</v>
      </c>
      <c r="E536" s="70" t="s">
        <v>1819</v>
      </c>
      <c r="F536" s="67" t="s">
        <v>104</v>
      </c>
      <c r="G536" s="12" t="s">
        <v>104</v>
      </c>
      <c r="H536" s="99" t="s">
        <v>17</v>
      </c>
      <c r="I536" s="97" t="s">
        <v>325</v>
      </c>
      <c r="J536" s="68"/>
      <c r="K536" s="21" t="n">
        <v>467</v>
      </c>
    </row>
    <row r="537" s="21" customFormat="true" ht="36" hidden="false" customHeight="true" outlineLevel="0" collapsed="false">
      <c r="A537" s="22" t="s">
        <v>1820</v>
      </c>
      <c r="B537" s="12" t="s">
        <v>357</v>
      </c>
      <c r="C537" s="23" t="s">
        <v>1821</v>
      </c>
      <c r="D537" s="44"/>
      <c r="E537" s="45" t="s">
        <v>1822</v>
      </c>
      <c r="F537" s="44" t="s">
        <v>104</v>
      </c>
      <c r="G537" s="44" t="s">
        <v>104</v>
      </c>
      <c r="H537" s="12" t="s">
        <v>17</v>
      </c>
      <c r="I537" s="136" t="s">
        <v>325</v>
      </c>
      <c r="J537" s="47"/>
      <c r="K537" s="21" t="n">
        <v>468</v>
      </c>
    </row>
    <row r="538" s="21" customFormat="true" ht="36" hidden="false" customHeight="true" outlineLevel="0" collapsed="false">
      <c r="A538" s="22" t="s">
        <v>1823</v>
      </c>
      <c r="B538" s="12" t="s">
        <v>357</v>
      </c>
      <c r="C538" s="23" t="s">
        <v>1824</v>
      </c>
      <c r="D538" s="132" t="s">
        <v>1825</v>
      </c>
      <c r="E538" s="23" t="s">
        <v>1826</v>
      </c>
      <c r="F538" s="12" t="s">
        <v>104</v>
      </c>
      <c r="G538" s="12" t="s">
        <v>104</v>
      </c>
      <c r="H538" s="99" t="s">
        <v>17</v>
      </c>
      <c r="I538" s="39" t="s">
        <v>325</v>
      </c>
      <c r="J538" s="106"/>
      <c r="K538" s="21" t="n">
        <v>469</v>
      </c>
    </row>
    <row r="539" s="21" customFormat="true" ht="36" hidden="false" customHeight="true" outlineLevel="0" collapsed="false">
      <c r="A539" s="22" t="s">
        <v>1827</v>
      </c>
      <c r="B539" s="12"/>
      <c r="C539" s="23" t="s">
        <v>1824</v>
      </c>
      <c r="D539" s="132" t="s">
        <v>1828</v>
      </c>
      <c r="E539" s="23" t="s">
        <v>1829</v>
      </c>
      <c r="F539" s="12" t="s">
        <v>104</v>
      </c>
      <c r="G539" s="12" t="s">
        <v>104</v>
      </c>
      <c r="H539" s="99" t="s">
        <v>17</v>
      </c>
      <c r="I539" s="39" t="s">
        <v>325</v>
      </c>
      <c r="J539" s="106"/>
      <c r="K539" s="21" t="n">
        <v>470</v>
      </c>
    </row>
    <row r="540" s="21" customFormat="true" ht="36" hidden="false" customHeight="true" outlineLevel="0" collapsed="false">
      <c r="A540" s="22" t="s">
        <v>1830</v>
      </c>
      <c r="B540" s="12"/>
      <c r="C540" s="23" t="s">
        <v>1824</v>
      </c>
      <c r="D540" s="132" t="s">
        <v>1831</v>
      </c>
      <c r="E540" s="23" t="s">
        <v>1832</v>
      </c>
      <c r="F540" s="12" t="s">
        <v>104</v>
      </c>
      <c r="G540" s="12" t="s">
        <v>104</v>
      </c>
      <c r="H540" s="99" t="s">
        <v>17</v>
      </c>
      <c r="I540" s="39" t="s">
        <v>325</v>
      </c>
      <c r="J540" s="106"/>
      <c r="K540" s="21" t="n">
        <v>471</v>
      </c>
    </row>
    <row r="541" s="21" customFormat="true" ht="36" hidden="false" customHeight="true" outlineLevel="0" collapsed="false">
      <c r="A541" s="22" t="s">
        <v>1833</v>
      </c>
      <c r="B541" s="12"/>
      <c r="C541" s="23" t="s">
        <v>1824</v>
      </c>
      <c r="D541" s="132" t="s">
        <v>1834</v>
      </c>
      <c r="E541" s="23" t="s">
        <v>1835</v>
      </c>
      <c r="F541" s="12" t="s">
        <v>104</v>
      </c>
      <c r="G541" s="12" t="s">
        <v>104</v>
      </c>
      <c r="H541" s="99" t="s">
        <v>17</v>
      </c>
      <c r="I541" s="39" t="s">
        <v>325</v>
      </c>
      <c r="J541" s="106"/>
      <c r="K541" s="21" t="n">
        <v>472</v>
      </c>
    </row>
    <row r="542" s="21" customFormat="true" ht="36" hidden="false" customHeight="true" outlineLevel="0" collapsed="false">
      <c r="A542" s="22" t="s">
        <v>1836</v>
      </c>
      <c r="B542" s="12"/>
      <c r="C542" s="23" t="s">
        <v>1824</v>
      </c>
      <c r="D542" s="132" t="s">
        <v>1837</v>
      </c>
      <c r="E542" s="23" t="s">
        <v>1838</v>
      </c>
      <c r="F542" s="12" t="s">
        <v>104</v>
      </c>
      <c r="G542" s="12" t="s">
        <v>104</v>
      </c>
      <c r="H542" s="99" t="s">
        <v>17</v>
      </c>
      <c r="I542" s="39" t="s">
        <v>325</v>
      </c>
      <c r="J542" s="106"/>
      <c r="K542" s="21" t="n">
        <v>473</v>
      </c>
    </row>
    <row r="543" s="21" customFormat="true" ht="36" hidden="false" customHeight="true" outlineLevel="0" collapsed="false">
      <c r="A543" s="22" t="s">
        <v>1839</v>
      </c>
      <c r="B543" s="12"/>
      <c r="C543" s="23" t="s">
        <v>1824</v>
      </c>
      <c r="D543" s="132" t="s">
        <v>1840</v>
      </c>
      <c r="E543" s="23" t="s">
        <v>1841</v>
      </c>
      <c r="F543" s="12" t="s">
        <v>104</v>
      </c>
      <c r="G543" s="12" t="s">
        <v>104</v>
      </c>
      <c r="H543" s="99" t="s">
        <v>17</v>
      </c>
      <c r="I543" s="39" t="s">
        <v>325</v>
      </c>
      <c r="J543" s="106"/>
      <c r="K543" s="21" t="n">
        <v>474</v>
      </c>
    </row>
    <row r="544" s="21" customFormat="true" ht="36" hidden="false" customHeight="true" outlineLevel="0" collapsed="false">
      <c r="A544" s="22" t="s">
        <v>1842</v>
      </c>
      <c r="B544" s="12"/>
      <c r="C544" s="23" t="s">
        <v>1824</v>
      </c>
      <c r="D544" s="132" t="s">
        <v>1843</v>
      </c>
      <c r="E544" s="23" t="s">
        <v>1844</v>
      </c>
      <c r="F544" s="12" t="s">
        <v>104</v>
      </c>
      <c r="G544" s="12" t="s">
        <v>104</v>
      </c>
      <c r="H544" s="99" t="s">
        <v>17</v>
      </c>
      <c r="I544" s="39" t="s">
        <v>325</v>
      </c>
      <c r="J544" s="106"/>
      <c r="K544" s="21" t="n">
        <v>475</v>
      </c>
    </row>
    <row r="545" s="21" customFormat="true" ht="36" hidden="false" customHeight="true" outlineLevel="0" collapsed="false">
      <c r="A545" s="22" t="s">
        <v>1845</v>
      </c>
      <c r="B545" s="12"/>
      <c r="C545" s="23" t="s">
        <v>1824</v>
      </c>
      <c r="D545" s="132" t="s">
        <v>1846</v>
      </c>
      <c r="E545" s="23" t="s">
        <v>1847</v>
      </c>
      <c r="F545" s="12" t="s">
        <v>104</v>
      </c>
      <c r="G545" s="12" t="s">
        <v>104</v>
      </c>
      <c r="H545" s="99" t="s">
        <v>17</v>
      </c>
      <c r="I545" s="39" t="s">
        <v>325</v>
      </c>
      <c r="J545" s="106"/>
      <c r="K545" s="21" t="n">
        <v>476</v>
      </c>
    </row>
    <row r="546" s="21" customFormat="true" ht="36" hidden="false" customHeight="true" outlineLevel="0" collapsed="false">
      <c r="A546" s="22" t="s">
        <v>1848</v>
      </c>
      <c r="B546" s="12" t="s">
        <v>1849</v>
      </c>
      <c r="C546" s="23" t="s">
        <v>1850</v>
      </c>
      <c r="D546" s="132" t="s">
        <v>1851</v>
      </c>
      <c r="E546" s="23" t="s">
        <v>1852</v>
      </c>
      <c r="F546" s="12" t="s">
        <v>104</v>
      </c>
      <c r="G546" s="12" t="s">
        <v>104</v>
      </c>
      <c r="H546" s="99" t="s">
        <v>17</v>
      </c>
      <c r="I546" s="39" t="s">
        <v>325</v>
      </c>
      <c r="J546" s="106"/>
      <c r="K546" s="21" t="n">
        <v>477</v>
      </c>
    </row>
    <row r="547" s="21" customFormat="true" ht="36" hidden="false" customHeight="true" outlineLevel="0" collapsed="false">
      <c r="A547" s="22" t="s">
        <v>1853</v>
      </c>
      <c r="B547" s="12"/>
      <c r="C547" s="23" t="s">
        <v>1850</v>
      </c>
      <c r="D547" s="132" t="s">
        <v>1854</v>
      </c>
      <c r="E547" s="23" t="s">
        <v>1855</v>
      </c>
      <c r="F547" s="12" t="s">
        <v>104</v>
      </c>
      <c r="G547" s="12" t="s">
        <v>104</v>
      </c>
      <c r="H547" s="99" t="s">
        <v>17</v>
      </c>
      <c r="I547" s="39" t="s">
        <v>325</v>
      </c>
      <c r="J547" s="106"/>
      <c r="K547" s="21" t="n">
        <v>478</v>
      </c>
    </row>
    <row r="548" s="21" customFormat="true" ht="36" hidden="false" customHeight="true" outlineLevel="0" collapsed="false">
      <c r="A548" s="22" t="s">
        <v>1856</v>
      </c>
      <c r="B548" s="12"/>
      <c r="C548" s="23" t="s">
        <v>1850</v>
      </c>
      <c r="D548" s="132" t="s">
        <v>1857</v>
      </c>
      <c r="E548" s="23" t="s">
        <v>1858</v>
      </c>
      <c r="F548" s="12" t="s">
        <v>104</v>
      </c>
      <c r="G548" s="12" t="s">
        <v>104</v>
      </c>
      <c r="H548" s="99" t="s">
        <v>17</v>
      </c>
      <c r="I548" s="39" t="s">
        <v>325</v>
      </c>
      <c r="J548" s="106"/>
      <c r="K548" s="21" t="n">
        <v>479</v>
      </c>
    </row>
    <row r="549" s="21" customFormat="true" ht="36" hidden="false" customHeight="true" outlineLevel="0" collapsed="false">
      <c r="A549" s="22" t="s">
        <v>1859</v>
      </c>
      <c r="B549" s="12"/>
      <c r="C549" s="23" t="s">
        <v>1850</v>
      </c>
      <c r="D549" s="132" t="s">
        <v>1860</v>
      </c>
      <c r="E549" s="25" t="s">
        <v>1861</v>
      </c>
      <c r="F549" s="12" t="s">
        <v>104</v>
      </c>
      <c r="G549" s="12" t="s">
        <v>104</v>
      </c>
      <c r="H549" s="99" t="s">
        <v>17</v>
      </c>
      <c r="I549" s="39" t="s">
        <v>325</v>
      </c>
      <c r="J549" s="106"/>
      <c r="K549" s="21" t="n">
        <v>480</v>
      </c>
    </row>
    <row r="550" s="21" customFormat="true" ht="36" hidden="false" customHeight="true" outlineLevel="0" collapsed="false">
      <c r="A550" s="22" t="s">
        <v>1862</v>
      </c>
      <c r="B550" s="12"/>
      <c r="C550" s="23" t="s">
        <v>1850</v>
      </c>
      <c r="D550" s="132" t="s">
        <v>1863</v>
      </c>
      <c r="E550" s="23" t="s">
        <v>1864</v>
      </c>
      <c r="F550" s="12" t="s">
        <v>104</v>
      </c>
      <c r="G550" s="12" t="s">
        <v>104</v>
      </c>
      <c r="H550" s="99" t="s">
        <v>17</v>
      </c>
      <c r="I550" s="39" t="s">
        <v>325</v>
      </c>
      <c r="J550" s="106"/>
      <c r="K550" s="21" t="n">
        <v>481</v>
      </c>
    </row>
    <row r="551" s="21" customFormat="true" ht="36" hidden="false" customHeight="true" outlineLevel="0" collapsed="false">
      <c r="A551" s="22" t="s">
        <v>1865</v>
      </c>
      <c r="B551" s="12"/>
      <c r="C551" s="23" t="s">
        <v>1850</v>
      </c>
      <c r="D551" s="132" t="s">
        <v>1866</v>
      </c>
      <c r="E551" s="23" t="s">
        <v>1867</v>
      </c>
      <c r="F551" s="12" t="s">
        <v>104</v>
      </c>
      <c r="G551" s="12" t="s">
        <v>104</v>
      </c>
      <c r="H551" s="99" t="s">
        <v>17</v>
      </c>
      <c r="I551" s="39" t="s">
        <v>325</v>
      </c>
      <c r="J551" s="106"/>
      <c r="K551" s="21" t="n">
        <v>482</v>
      </c>
    </row>
    <row r="552" s="21" customFormat="true" ht="36" hidden="false" customHeight="true" outlineLevel="0" collapsed="false">
      <c r="A552" s="22" t="s">
        <v>1868</v>
      </c>
      <c r="B552" s="12" t="s">
        <v>321</v>
      </c>
      <c r="C552" s="23" t="s">
        <v>1869</v>
      </c>
      <c r="D552" s="132"/>
      <c r="E552" s="23" t="s">
        <v>1870</v>
      </c>
      <c r="F552" s="12" t="s">
        <v>104</v>
      </c>
      <c r="G552" s="12" t="s">
        <v>104</v>
      </c>
      <c r="H552" s="99" t="s">
        <v>17</v>
      </c>
      <c r="I552" s="24" t="s">
        <v>325</v>
      </c>
      <c r="J552" s="106"/>
      <c r="K552" s="21" t="n">
        <v>483</v>
      </c>
    </row>
    <row r="553" s="21" customFormat="true" ht="36" hidden="false" customHeight="true" outlineLevel="0" collapsed="false">
      <c r="A553" s="22" t="s">
        <v>1871</v>
      </c>
      <c r="B553" s="141" t="s">
        <v>1872</v>
      </c>
      <c r="C553" s="142" t="s">
        <v>1873</v>
      </c>
      <c r="D553" s="136" t="s">
        <v>1874</v>
      </c>
      <c r="E553" s="25" t="s">
        <v>1875</v>
      </c>
      <c r="F553" s="12" t="s">
        <v>104</v>
      </c>
      <c r="G553" s="12" t="s">
        <v>104</v>
      </c>
      <c r="H553" s="99" t="s">
        <v>17</v>
      </c>
      <c r="I553" s="24" t="s">
        <v>325</v>
      </c>
      <c r="J553" s="106"/>
      <c r="K553" s="21" t="n">
        <v>484</v>
      </c>
    </row>
    <row r="554" s="21" customFormat="true" ht="36" hidden="false" customHeight="true" outlineLevel="0" collapsed="false">
      <c r="A554" s="22" t="s">
        <v>1876</v>
      </c>
      <c r="B554" s="141"/>
      <c r="C554" s="142" t="s">
        <v>1873</v>
      </c>
      <c r="D554" s="136" t="s">
        <v>1877</v>
      </c>
      <c r="E554" s="25" t="s">
        <v>1878</v>
      </c>
      <c r="F554" s="12" t="s">
        <v>104</v>
      </c>
      <c r="G554" s="12" t="s">
        <v>104</v>
      </c>
      <c r="H554" s="99" t="s">
        <v>17</v>
      </c>
      <c r="I554" s="24" t="s">
        <v>325</v>
      </c>
      <c r="J554" s="106"/>
      <c r="K554" s="21" t="n">
        <v>485</v>
      </c>
    </row>
    <row r="555" s="21" customFormat="true" ht="36" hidden="false" customHeight="true" outlineLevel="0" collapsed="false">
      <c r="A555" s="22" t="s">
        <v>1879</v>
      </c>
      <c r="B555" s="141"/>
      <c r="C555" s="142" t="s">
        <v>1873</v>
      </c>
      <c r="D555" s="136" t="s">
        <v>1880</v>
      </c>
      <c r="E555" s="25" t="s">
        <v>1881</v>
      </c>
      <c r="F555" s="12" t="s">
        <v>104</v>
      </c>
      <c r="G555" s="12" t="s">
        <v>104</v>
      </c>
      <c r="H555" s="99" t="s">
        <v>17</v>
      </c>
      <c r="I555" s="24" t="s">
        <v>325</v>
      </c>
      <c r="J555" s="106"/>
      <c r="K555" s="21" t="n">
        <v>486</v>
      </c>
    </row>
    <row r="556" s="21" customFormat="true" ht="36" hidden="false" customHeight="true" outlineLevel="0" collapsed="false">
      <c r="A556" s="22" t="s">
        <v>1882</v>
      </c>
      <c r="B556" s="141"/>
      <c r="C556" s="142" t="s">
        <v>1873</v>
      </c>
      <c r="D556" s="136" t="s">
        <v>1883</v>
      </c>
      <c r="E556" s="25" t="s">
        <v>1884</v>
      </c>
      <c r="F556" s="12" t="s">
        <v>104</v>
      </c>
      <c r="G556" s="12" t="s">
        <v>104</v>
      </c>
      <c r="H556" s="99" t="s">
        <v>17</v>
      </c>
      <c r="I556" s="24" t="s">
        <v>325</v>
      </c>
      <c r="J556" s="106"/>
      <c r="K556" s="21" t="n">
        <v>487</v>
      </c>
    </row>
    <row r="557" s="21" customFormat="true" ht="36" hidden="false" customHeight="true" outlineLevel="0" collapsed="false">
      <c r="A557" s="22" t="s">
        <v>1885</v>
      </c>
      <c r="B557" s="141"/>
      <c r="C557" s="142" t="s">
        <v>1873</v>
      </c>
      <c r="D557" s="136" t="s">
        <v>1886</v>
      </c>
      <c r="E557" s="25" t="s">
        <v>1887</v>
      </c>
      <c r="F557" s="12" t="s">
        <v>104</v>
      </c>
      <c r="G557" s="12" t="s">
        <v>104</v>
      </c>
      <c r="H557" s="99" t="s">
        <v>17</v>
      </c>
      <c r="I557" s="24" t="s">
        <v>325</v>
      </c>
      <c r="J557" s="106"/>
      <c r="K557" s="21" t="n">
        <v>488</v>
      </c>
    </row>
    <row r="558" s="21" customFormat="true" ht="36" hidden="false" customHeight="true" outlineLevel="0" collapsed="false">
      <c r="A558" s="22" t="s">
        <v>1888</v>
      </c>
      <c r="B558" s="12" t="s">
        <v>321</v>
      </c>
      <c r="C558" s="23" t="s">
        <v>1889</v>
      </c>
      <c r="D558" s="132" t="s">
        <v>1890</v>
      </c>
      <c r="E558" s="23" t="s">
        <v>1891</v>
      </c>
      <c r="F558" s="12" t="s">
        <v>104</v>
      </c>
      <c r="G558" s="12" t="s">
        <v>104</v>
      </c>
      <c r="H558" s="99" t="s">
        <v>17</v>
      </c>
      <c r="I558" s="39" t="s">
        <v>325</v>
      </c>
      <c r="J558" s="106"/>
      <c r="K558" s="21" t="n">
        <v>489</v>
      </c>
    </row>
    <row r="559" s="21" customFormat="true" ht="36" hidden="false" customHeight="true" outlineLevel="0" collapsed="false">
      <c r="A559" s="22" t="s">
        <v>1892</v>
      </c>
      <c r="B559" s="12" t="s">
        <v>321</v>
      </c>
      <c r="C559" s="23" t="s">
        <v>1889</v>
      </c>
      <c r="D559" s="132" t="s">
        <v>1893</v>
      </c>
      <c r="E559" s="23" t="s">
        <v>1894</v>
      </c>
      <c r="F559" s="12" t="s">
        <v>104</v>
      </c>
      <c r="G559" s="12" t="s">
        <v>104</v>
      </c>
      <c r="H559" s="99" t="s">
        <v>17</v>
      </c>
      <c r="I559" s="39" t="s">
        <v>325</v>
      </c>
      <c r="J559" s="106"/>
      <c r="K559" s="21" t="n">
        <v>490</v>
      </c>
    </row>
    <row r="560" s="21" customFormat="true" ht="36" hidden="false" customHeight="true" outlineLevel="0" collapsed="false">
      <c r="A560" s="22" t="s">
        <v>1895</v>
      </c>
      <c r="B560" s="12" t="s">
        <v>851</v>
      </c>
      <c r="C560" s="23" t="s">
        <v>1896</v>
      </c>
      <c r="D560" s="132" t="n">
        <v>1</v>
      </c>
      <c r="E560" s="23" t="s">
        <v>1897</v>
      </c>
      <c r="F560" s="23" t="s">
        <v>104</v>
      </c>
      <c r="G560" s="23" t="s">
        <v>104</v>
      </c>
      <c r="H560" s="99" t="s">
        <v>17</v>
      </c>
      <c r="I560" s="132" t="s">
        <v>325</v>
      </c>
      <c r="J560" s="106"/>
      <c r="K560" s="21" t="n">
        <v>491</v>
      </c>
    </row>
    <row r="561" s="21" customFormat="true" ht="36" hidden="false" customHeight="true" outlineLevel="0" collapsed="false">
      <c r="A561" s="22" t="s">
        <v>1898</v>
      </c>
      <c r="B561" s="12"/>
      <c r="C561" s="23" t="s">
        <v>1896</v>
      </c>
      <c r="D561" s="132" t="n">
        <v>2</v>
      </c>
      <c r="E561" s="23" t="s">
        <v>1899</v>
      </c>
      <c r="F561" s="23" t="s">
        <v>104</v>
      </c>
      <c r="G561" s="23" t="s">
        <v>104</v>
      </c>
      <c r="H561" s="99" t="s">
        <v>17</v>
      </c>
      <c r="I561" s="132" t="s">
        <v>325</v>
      </c>
      <c r="J561" s="106"/>
      <c r="K561" s="21" t="n">
        <v>492</v>
      </c>
    </row>
    <row r="562" s="21" customFormat="true" ht="36" hidden="false" customHeight="true" outlineLevel="0" collapsed="false">
      <c r="A562" s="22" t="s">
        <v>1900</v>
      </c>
      <c r="B562" s="12"/>
      <c r="C562" s="23" t="s">
        <v>1896</v>
      </c>
      <c r="D562" s="132" t="n">
        <v>3</v>
      </c>
      <c r="E562" s="25" t="s">
        <v>1901</v>
      </c>
      <c r="F562" s="23" t="s">
        <v>104</v>
      </c>
      <c r="G562" s="23" t="s">
        <v>104</v>
      </c>
      <c r="H562" s="99" t="s">
        <v>17</v>
      </c>
      <c r="I562" s="132" t="s">
        <v>325</v>
      </c>
      <c r="J562" s="144" t="s">
        <v>1902</v>
      </c>
      <c r="K562" s="21" t="n">
        <v>493</v>
      </c>
    </row>
    <row r="563" s="21" customFormat="true" ht="36" hidden="false" customHeight="true" outlineLevel="0" collapsed="false">
      <c r="A563" s="22" t="s">
        <v>1903</v>
      </c>
      <c r="B563" s="12"/>
      <c r="C563" s="23" t="s">
        <v>1896</v>
      </c>
      <c r="D563" s="132" t="n">
        <v>4</v>
      </c>
      <c r="E563" s="23" t="s">
        <v>1904</v>
      </c>
      <c r="F563" s="23" t="s">
        <v>104</v>
      </c>
      <c r="G563" s="23" t="s">
        <v>104</v>
      </c>
      <c r="H563" s="99" t="s">
        <v>17</v>
      </c>
      <c r="I563" s="132" t="s">
        <v>325</v>
      </c>
      <c r="J563" s="106"/>
      <c r="K563" s="21" t="n">
        <v>494</v>
      </c>
    </row>
    <row r="564" s="21" customFormat="true" ht="36" hidden="false" customHeight="true" outlineLevel="0" collapsed="false">
      <c r="A564" s="22" t="s">
        <v>1905</v>
      </c>
      <c r="B564" s="12"/>
      <c r="C564" s="23" t="s">
        <v>1896</v>
      </c>
      <c r="D564" s="132" t="n">
        <v>5</v>
      </c>
      <c r="E564" s="23" t="s">
        <v>1906</v>
      </c>
      <c r="F564" s="23" t="s">
        <v>104</v>
      </c>
      <c r="G564" s="23" t="s">
        <v>104</v>
      </c>
      <c r="H564" s="99" t="s">
        <v>17</v>
      </c>
      <c r="I564" s="132" t="s">
        <v>325</v>
      </c>
      <c r="J564" s="144" t="s">
        <v>1902</v>
      </c>
      <c r="K564" s="21" t="n">
        <v>495</v>
      </c>
    </row>
    <row r="565" s="21" customFormat="true" ht="36" hidden="false" customHeight="true" outlineLevel="0" collapsed="false">
      <c r="A565" s="22" t="s">
        <v>1907</v>
      </c>
      <c r="B565" s="12"/>
      <c r="C565" s="23" t="s">
        <v>1896</v>
      </c>
      <c r="D565" s="132" t="n">
        <v>6</v>
      </c>
      <c r="E565" s="25" t="s">
        <v>1908</v>
      </c>
      <c r="F565" s="12" t="s">
        <v>104</v>
      </c>
      <c r="G565" s="12" t="s">
        <v>104</v>
      </c>
      <c r="H565" s="99" t="s">
        <v>17</v>
      </c>
      <c r="I565" s="132" t="s">
        <v>325</v>
      </c>
      <c r="J565" s="144" t="s">
        <v>1902</v>
      </c>
      <c r="K565" s="21" t="n">
        <v>496</v>
      </c>
    </row>
    <row r="566" s="21" customFormat="true" ht="36" hidden="false" customHeight="true" outlineLevel="0" collapsed="false">
      <c r="A566" s="22" t="s">
        <v>1909</v>
      </c>
      <c r="B566" s="12"/>
      <c r="C566" s="23" t="s">
        <v>1896</v>
      </c>
      <c r="D566" s="132" t="n">
        <v>7</v>
      </c>
      <c r="E566" s="23" t="s">
        <v>1910</v>
      </c>
      <c r="F566" s="12" t="s">
        <v>104</v>
      </c>
      <c r="G566" s="12" t="s">
        <v>104</v>
      </c>
      <c r="H566" s="99" t="s">
        <v>17</v>
      </c>
      <c r="I566" s="132" t="s">
        <v>325</v>
      </c>
      <c r="J566" s="106"/>
      <c r="K566" s="21" t="n">
        <v>497</v>
      </c>
    </row>
    <row r="567" s="21" customFormat="true" ht="36" hidden="false" customHeight="true" outlineLevel="0" collapsed="false">
      <c r="A567" s="22" t="s">
        <v>1911</v>
      </c>
      <c r="B567" s="12"/>
      <c r="C567" s="23" t="s">
        <v>1896</v>
      </c>
      <c r="D567" s="132" t="n">
        <v>8</v>
      </c>
      <c r="E567" s="25" t="s">
        <v>1912</v>
      </c>
      <c r="F567" s="12" t="s">
        <v>104</v>
      </c>
      <c r="G567" s="12" t="s">
        <v>104</v>
      </c>
      <c r="H567" s="99" t="s">
        <v>17</v>
      </c>
      <c r="I567" s="132" t="s">
        <v>325</v>
      </c>
      <c r="J567" s="106"/>
      <c r="K567" s="21" t="n">
        <v>498</v>
      </c>
    </row>
    <row r="568" s="21" customFormat="true" ht="36" hidden="false" customHeight="true" outlineLevel="0" collapsed="false">
      <c r="A568" s="22" t="s">
        <v>1913</v>
      </c>
      <c r="B568" s="12"/>
      <c r="C568" s="23" t="s">
        <v>1896</v>
      </c>
      <c r="D568" s="132" t="n">
        <v>9</v>
      </c>
      <c r="E568" s="25" t="s">
        <v>1914</v>
      </c>
      <c r="F568" s="12" t="s">
        <v>104</v>
      </c>
      <c r="G568" s="12" t="s">
        <v>104</v>
      </c>
      <c r="H568" s="99" t="s">
        <v>17</v>
      </c>
      <c r="I568" s="132" t="s">
        <v>325</v>
      </c>
      <c r="J568" s="106"/>
      <c r="K568" s="21" t="n">
        <v>499</v>
      </c>
    </row>
    <row r="569" s="21" customFormat="true" ht="36" hidden="false" customHeight="true" outlineLevel="0" collapsed="false">
      <c r="A569" s="22" t="s">
        <v>1915</v>
      </c>
      <c r="B569" s="12"/>
      <c r="C569" s="23" t="s">
        <v>1896</v>
      </c>
      <c r="D569" s="132" t="n">
        <v>10</v>
      </c>
      <c r="E569" s="25" t="s">
        <v>1916</v>
      </c>
      <c r="F569" s="12" t="s">
        <v>104</v>
      </c>
      <c r="G569" s="12" t="s">
        <v>104</v>
      </c>
      <c r="H569" s="99" t="s">
        <v>17</v>
      </c>
      <c r="I569" s="132" t="s">
        <v>325</v>
      </c>
      <c r="J569" s="106"/>
      <c r="K569" s="21" t="n">
        <v>500</v>
      </c>
    </row>
    <row r="570" s="21" customFormat="true" ht="36" hidden="false" customHeight="true" outlineLevel="0" collapsed="false">
      <c r="A570" s="22" t="s">
        <v>1917</v>
      </c>
      <c r="B570" s="12"/>
      <c r="C570" s="23" t="s">
        <v>1896</v>
      </c>
      <c r="D570" s="132" t="n">
        <v>11</v>
      </c>
      <c r="E570" s="23" t="s">
        <v>1918</v>
      </c>
      <c r="F570" s="12" t="s">
        <v>104</v>
      </c>
      <c r="G570" s="12" t="s">
        <v>104</v>
      </c>
      <c r="H570" s="99" t="s">
        <v>17</v>
      </c>
      <c r="I570" s="39" t="s">
        <v>325</v>
      </c>
      <c r="J570" s="106"/>
      <c r="K570" s="21" t="n">
        <v>501</v>
      </c>
    </row>
    <row r="571" s="21" customFormat="true" ht="36" hidden="false" customHeight="true" outlineLevel="0" collapsed="false">
      <c r="A571" s="22" t="s">
        <v>1919</v>
      </c>
      <c r="B571" s="12"/>
      <c r="C571" s="23" t="s">
        <v>1896</v>
      </c>
      <c r="D571" s="132" t="n">
        <v>12</v>
      </c>
      <c r="E571" s="23" t="s">
        <v>1920</v>
      </c>
      <c r="F571" s="12" t="s">
        <v>104</v>
      </c>
      <c r="G571" s="12" t="s">
        <v>104</v>
      </c>
      <c r="H571" s="99" t="s">
        <v>17</v>
      </c>
      <c r="I571" s="39" t="s">
        <v>325</v>
      </c>
      <c r="J571" s="106"/>
      <c r="K571" s="21" t="n">
        <v>502</v>
      </c>
    </row>
    <row r="572" s="21" customFormat="true" ht="36" hidden="false" customHeight="true" outlineLevel="0" collapsed="false">
      <c r="A572" s="22" t="s">
        <v>1921</v>
      </c>
      <c r="B572" s="12" t="s">
        <v>1922</v>
      </c>
      <c r="C572" s="23" t="s">
        <v>1923</v>
      </c>
      <c r="D572" s="132" t="n">
        <v>1</v>
      </c>
      <c r="E572" s="23" t="s">
        <v>1924</v>
      </c>
      <c r="F572" s="12" t="s">
        <v>104</v>
      </c>
      <c r="G572" s="12" t="s">
        <v>104</v>
      </c>
      <c r="H572" s="99" t="s">
        <v>17</v>
      </c>
      <c r="I572" s="132" t="s">
        <v>325</v>
      </c>
      <c r="J572" s="106"/>
      <c r="K572" s="21" t="n">
        <v>503</v>
      </c>
    </row>
    <row r="573" s="21" customFormat="true" ht="36" hidden="false" customHeight="true" outlineLevel="0" collapsed="false">
      <c r="A573" s="22" t="s">
        <v>1925</v>
      </c>
      <c r="B573" s="12"/>
      <c r="C573" s="23" t="s">
        <v>1923</v>
      </c>
      <c r="D573" s="132" t="n">
        <v>2</v>
      </c>
      <c r="E573" s="23" t="s">
        <v>1926</v>
      </c>
      <c r="F573" s="12" t="s">
        <v>104</v>
      </c>
      <c r="G573" s="12" t="s">
        <v>104</v>
      </c>
      <c r="H573" s="99" t="s">
        <v>17</v>
      </c>
      <c r="I573" s="132" t="s">
        <v>325</v>
      </c>
      <c r="J573" s="106"/>
      <c r="K573" s="21" t="n">
        <v>504</v>
      </c>
    </row>
    <row r="574" s="21" customFormat="true" ht="36" hidden="false" customHeight="true" outlineLevel="0" collapsed="false">
      <c r="A574" s="22" t="s">
        <v>1927</v>
      </c>
      <c r="B574" s="12"/>
      <c r="C574" s="23" t="s">
        <v>1923</v>
      </c>
      <c r="D574" s="132" t="n">
        <v>3</v>
      </c>
      <c r="E574" s="23" t="s">
        <v>1928</v>
      </c>
      <c r="F574" s="12" t="s">
        <v>104</v>
      </c>
      <c r="G574" s="12" t="s">
        <v>104</v>
      </c>
      <c r="H574" s="99" t="s">
        <v>17</v>
      </c>
      <c r="I574" s="132" t="s">
        <v>325</v>
      </c>
      <c r="J574" s="106"/>
      <c r="K574" s="21" t="n">
        <v>505</v>
      </c>
    </row>
    <row r="575" s="21" customFormat="true" ht="36" hidden="false" customHeight="true" outlineLevel="0" collapsed="false">
      <c r="A575" s="22" t="s">
        <v>1929</v>
      </c>
      <c r="B575" s="12"/>
      <c r="C575" s="23" t="s">
        <v>1923</v>
      </c>
      <c r="D575" s="132" t="n">
        <v>4</v>
      </c>
      <c r="E575" s="23" t="s">
        <v>1930</v>
      </c>
      <c r="F575" s="12" t="s">
        <v>104</v>
      </c>
      <c r="G575" s="12" t="s">
        <v>104</v>
      </c>
      <c r="H575" s="99" t="s">
        <v>17</v>
      </c>
      <c r="I575" s="132" t="s">
        <v>325</v>
      </c>
      <c r="J575" s="106"/>
      <c r="K575" s="21" t="n">
        <v>506</v>
      </c>
    </row>
    <row r="576" s="21" customFormat="true" ht="36" hidden="false" customHeight="true" outlineLevel="0" collapsed="false">
      <c r="A576" s="22" t="s">
        <v>1931</v>
      </c>
      <c r="B576" s="12"/>
      <c r="C576" s="23" t="s">
        <v>1923</v>
      </c>
      <c r="D576" s="132" t="n">
        <v>5</v>
      </c>
      <c r="E576" s="23" t="s">
        <v>1932</v>
      </c>
      <c r="F576" s="12" t="s">
        <v>104</v>
      </c>
      <c r="G576" s="12" t="s">
        <v>104</v>
      </c>
      <c r="H576" s="99" t="s">
        <v>17</v>
      </c>
      <c r="I576" s="132" t="s">
        <v>325</v>
      </c>
      <c r="J576" s="106"/>
      <c r="K576" s="21" t="n">
        <v>507</v>
      </c>
    </row>
    <row r="577" s="21" customFormat="true" ht="36" hidden="false" customHeight="true" outlineLevel="0" collapsed="false">
      <c r="A577" s="22" t="s">
        <v>1933</v>
      </c>
      <c r="B577" s="12"/>
      <c r="C577" s="23" t="s">
        <v>1923</v>
      </c>
      <c r="D577" s="132" t="n">
        <v>6</v>
      </c>
      <c r="E577" s="23" t="s">
        <v>1934</v>
      </c>
      <c r="F577" s="12" t="s">
        <v>104</v>
      </c>
      <c r="G577" s="12" t="s">
        <v>104</v>
      </c>
      <c r="H577" s="99" t="s">
        <v>17</v>
      </c>
      <c r="I577" s="132" t="s">
        <v>325</v>
      </c>
      <c r="J577" s="106"/>
      <c r="K577" s="21" t="n">
        <v>508</v>
      </c>
    </row>
    <row r="578" s="21" customFormat="true" ht="36" hidden="false" customHeight="true" outlineLevel="0" collapsed="false">
      <c r="A578" s="22" t="s">
        <v>1935</v>
      </c>
      <c r="B578" s="12" t="s">
        <v>321</v>
      </c>
      <c r="C578" s="23" t="s">
        <v>1936</v>
      </c>
      <c r="D578" s="132" t="s">
        <v>1937</v>
      </c>
      <c r="E578" s="12" t="s">
        <v>1938</v>
      </c>
      <c r="F578" s="12" t="s">
        <v>104</v>
      </c>
      <c r="G578" s="12" t="s">
        <v>104</v>
      </c>
      <c r="H578" s="99" t="s">
        <v>17</v>
      </c>
      <c r="I578" s="39" t="s">
        <v>325</v>
      </c>
      <c r="J578" s="106"/>
      <c r="K578" s="21" t="n">
        <v>509</v>
      </c>
    </row>
    <row r="579" s="21" customFormat="true" ht="36" hidden="false" customHeight="true" outlineLevel="0" collapsed="false">
      <c r="A579" s="22" t="s">
        <v>1939</v>
      </c>
      <c r="B579" s="12" t="s">
        <v>321</v>
      </c>
      <c r="C579" s="23" t="s">
        <v>1936</v>
      </c>
      <c r="D579" s="132" t="s">
        <v>1940</v>
      </c>
      <c r="E579" s="12" t="s">
        <v>1941</v>
      </c>
      <c r="F579" s="12" t="s">
        <v>104</v>
      </c>
      <c r="G579" s="12" t="s">
        <v>104</v>
      </c>
      <c r="H579" s="99" t="s">
        <v>17</v>
      </c>
      <c r="I579" s="39" t="s">
        <v>325</v>
      </c>
      <c r="J579" s="106"/>
      <c r="K579" s="21" t="n">
        <v>510</v>
      </c>
    </row>
    <row r="580" s="21" customFormat="true" ht="36" hidden="false" customHeight="true" outlineLevel="0" collapsed="false">
      <c r="A580" s="22" t="s">
        <v>1942</v>
      </c>
      <c r="B580" s="12" t="s">
        <v>321</v>
      </c>
      <c r="C580" s="23" t="s">
        <v>1936</v>
      </c>
      <c r="D580" s="132" t="s">
        <v>1943</v>
      </c>
      <c r="E580" s="12" t="s">
        <v>1944</v>
      </c>
      <c r="F580" s="12" t="s">
        <v>104</v>
      </c>
      <c r="G580" s="12" t="s">
        <v>104</v>
      </c>
      <c r="H580" s="99" t="s">
        <v>17</v>
      </c>
      <c r="I580" s="39" t="s">
        <v>325</v>
      </c>
      <c r="J580" s="106"/>
      <c r="K580" s="21" t="n">
        <v>511</v>
      </c>
    </row>
    <row r="581" s="21" customFormat="true" ht="36" hidden="false" customHeight="true" outlineLevel="0" collapsed="false">
      <c r="A581" s="22" t="s">
        <v>1945</v>
      </c>
      <c r="B581" s="12" t="s">
        <v>321</v>
      </c>
      <c r="C581" s="23" t="s">
        <v>1936</v>
      </c>
      <c r="D581" s="132" t="s">
        <v>1946</v>
      </c>
      <c r="E581" s="12" t="s">
        <v>1947</v>
      </c>
      <c r="F581" s="12" t="s">
        <v>104</v>
      </c>
      <c r="G581" s="12" t="s">
        <v>104</v>
      </c>
      <c r="H581" s="99" t="s">
        <v>17</v>
      </c>
      <c r="I581" s="39" t="s">
        <v>325</v>
      </c>
      <c r="J581" s="106"/>
      <c r="K581" s="21" t="n">
        <v>512</v>
      </c>
    </row>
    <row r="582" s="21" customFormat="true" ht="36" hidden="false" customHeight="true" outlineLevel="0" collapsed="false">
      <c r="A582" s="22" t="s">
        <v>1948</v>
      </c>
      <c r="B582" s="12" t="s">
        <v>321</v>
      </c>
      <c r="C582" s="23" t="s">
        <v>1936</v>
      </c>
      <c r="D582" s="132" t="s">
        <v>1949</v>
      </c>
      <c r="E582" s="12" t="s">
        <v>1950</v>
      </c>
      <c r="F582" s="12" t="s">
        <v>104</v>
      </c>
      <c r="G582" s="12" t="s">
        <v>104</v>
      </c>
      <c r="H582" s="99" t="s">
        <v>17</v>
      </c>
      <c r="I582" s="39" t="s">
        <v>325</v>
      </c>
      <c r="J582" s="106"/>
      <c r="K582" s="21" t="n">
        <v>513</v>
      </c>
    </row>
    <row r="583" s="21" customFormat="true" ht="36" hidden="false" customHeight="true" outlineLevel="0" collapsed="false">
      <c r="A583" s="22" t="s">
        <v>1951</v>
      </c>
      <c r="B583" s="12" t="s">
        <v>321</v>
      </c>
      <c r="C583" s="23" t="s">
        <v>1936</v>
      </c>
      <c r="D583" s="132" t="s">
        <v>1952</v>
      </c>
      <c r="E583" s="12" t="s">
        <v>1953</v>
      </c>
      <c r="F583" s="12" t="s">
        <v>104</v>
      </c>
      <c r="G583" s="12" t="s">
        <v>104</v>
      </c>
      <c r="H583" s="99" t="s">
        <v>17</v>
      </c>
      <c r="I583" s="39" t="s">
        <v>325</v>
      </c>
      <c r="J583" s="106"/>
      <c r="K583" s="21" t="n">
        <v>514</v>
      </c>
    </row>
    <row r="584" s="21" customFormat="true" ht="36" hidden="false" customHeight="true" outlineLevel="0" collapsed="false">
      <c r="A584" s="22" t="s">
        <v>1954</v>
      </c>
      <c r="B584" s="12" t="s">
        <v>321</v>
      </c>
      <c r="C584" s="23" t="s">
        <v>1955</v>
      </c>
      <c r="D584" s="132" t="s">
        <v>1956</v>
      </c>
      <c r="E584" s="12" t="s">
        <v>1957</v>
      </c>
      <c r="F584" s="12" t="s">
        <v>104</v>
      </c>
      <c r="G584" s="12" t="s">
        <v>104</v>
      </c>
      <c r="H584" s="99" t="s">
        <v>17</v>
      </c>
      <c r="I584" s="39" t="s">
        <v>325</v>
      </c>
      <c r="J584" s="106"/>
      <c r="K584" s="21" t="n">
        <v>515</v>
      </c>
    </row>
    <row r="585" s="21" customFormat="true" ht="36" hidden="false" customHeight="true" outlineLevel="0" collapsed="false">
      <c r="A585" s="22" t="s">
        <v>1958</v>
      </c>
      <c r="B585" s="12" t="s">
        <v>321</v>
      </c>
      <c r="C585" s="23" t="s">
        <v>1955</v>
      </c>
      <c r="D585" s="132" t="s">
        <v>1959</v>
      </c>
      <c r="E585" s="12" t="s">
        <v>1960</v>
      </c>
      <c r="F585" s="12" t="s">
        <v>104</v>
      </c>
      <c r="G585" s="12" t="s">
        <v>104</v>
      </c>
      <c r="H585" s="99" t="s">
        <v>17</v>
      </c>
      <c r="I585" s="39" t="s">
        <v>325</v>
      </c>
      <c r="J585" s="106"/>
      <c r="K585" s="21" t="n">
        <v>516</v>
      </c>
    </row>
    <row r="586" s="21" customFormat="true" ht="36" hidden="false" customHeight="true" outlineLevel="0" collapsed="false">
      <c r="A586" s="22" t="s">
        <v>1961</v>
      </c>
      <c r="B586" s="12" t="s">
        <v>321</v>
      </c>
      <c r="C586" s="23" t="s">
        <v>1955</v>
      </c>
      <c r="D586" s="132" t="s">
        <v>1962</v>
      </c>
      <c r="E586" s="23" t="s">
        <v>1963</v>
      </c>
      <c r="F586" s="12" t="s">
        <v>104</v>
      </c>
      <c r="G586" s="12" t="s">
        <v>104</v>
      </c>
      <c r="H586" s="99" t="s">
        <v>17</v>
      </c>
      <c r="I586" s="39" t="s">
        <v>325</v>
      </c>
      <c r="J586" s="106"/>
      <c r="K586" s="21" t="n">
        <v>517</v>
      </c>
    </row>
    <row r="587" s="21" customFormat="true" ht="36" hidden="false" customHeight="true" outlineLevel="0" collapsed="false">
      <c r="A587" s="22" t="s">
        <v>1964</v>
      </c>
      <c r="B587" s="12" t="s">
        <v>321</v>
      </c>
      <c r="C587" s="23" t="s">
        <v>1955</v>
      </c>
      <c r="D587" s="132" t="s">
        <v>1965</v>
      </c>
      <c r="E587" s="23" t="s">
        <v>1966</v>
      </c>
      <c r="F587" s="12" t="s">
        <v>104</v>
      </c>
      <c r="G587" s="12" t="s">
        <v>104</v>
      </c>
      <c r="H587" s="99" t="s">
        <v>17</v>
      </c>
      <c r="I587" s="39" t="s">
        <v>325</v>
      </c>
      <c r="J587" s="106"/>
      <c r="K587" s="21" t="n">
        <v>518</v>
      </c>
    </row>
    <row r="588" s="69" customFormat="true" ht="36" hidden="false" customHeight="true" outlineLevel="0" collapsed="false">
      <c r="A588" s="22" t="s">
        <v>1967</v>
      </c>
      <c r="B588" s="44" t="s">
        <v>1666</v>
      </c>
      <c r="C588" s="45" t="s">
        <v>1955</v>
      </c>
      <c r="D588" s="97" t="s">
        <v>1968</v>
      </c>
      <c r="E588" s="45" t="s">
        <v>1969</v>
      </c>
      <c r="F588" s="12" t="s">
        <v>104</v>
      </c>
      <c r="G588" s="12" t="s">
        <v>104</v>
      </c>
      <c r="H588" s="99" t="s">
        <v>17</v>
      </c>
      <c r="I588" s="145" t="s">
        <v>325</v>
      </c>
      <c r="J588" s="68"/>
      <c r="K588" s="21" t="n">
        <v>519</v>
      </c>
    </row>
    <row r="589" s="21" customFormat="true" ht="36" hidden="false" customHeight="true" outlineLevel="0" collapsed="false">
      <c r="A589" s="22" t="s">
        <v>1970</v>
      </c>
      <c r="B589" s="12" t="s">
        <v>321</v>
      </c>
      <c r="C589" s="23" t="s">
        <v>1955</v>
      </c>
      <c r="D589" s="143" t="s">
        <v>1971</v>
      </c>
      <c r="E589" s="23" t="s">
        <v>1972</v>
      </c>
      <c r="F589" s="12" t="s">
        <v>104</v>
      </c>
      <c r="G589" s="12" t="s">
        <v>104</v>
      </c>
      <c r="H589" s="99" t="s">
        <v>17</v>
      </c>
      <c r="I589" s="146" t="s">
        <v>325</v>
      </c>
      <c r="J589" s="106"/>
      <c r="K589" s="21" t="n">
        <v>520</v>
      </c>
    </row>
    <row r="590" s="21" customFormat="true" ht="36" hidden="false" customHeight="true" outlineLevel="0" collapsed="false">
      <c r="A590" s="22" t="s">
        <v>1973</v>
      </c>
      <c r="B590" s="12" t="s">
        <v>321</v>
      </c>
      <c r="C590" s="23" t="s">
        <v>1955</v>
      </c>
      <c r="D590" s="143" t="s">
        <v>1974</v>
      </c>
      <c r="E590" s="23" t="s">
        <v>1975</v>
      </c>
      <c r="F590" s="12" t="s">
        <v>104</v>
      </c>
      <c r="G590" s="12" t="s">
        <v>104</v>
      </c>
      <c r="H590" s="99" t="s">
        <v>17</v>
      </c>
      <c r="I590" s="39" t="s">
        <v>325</v>
      </c>
      <c r="J590" s="106"/>
      <c r="K590" s="21" t="n">
        <v>521</v>
      </c>
    </row>
    <row r="591" s="21" customFormat="true" ht="36" hidden="false" customHeight="true" outlineLevel="0" collapsed="false">
      <c r="A591" s="22" t="s">
        <v>1976</v>
      </c>
      <c r="B591" s="12" t="s">
        <v>1666</v>
      </c>
      <c r="C591" s="23" t="s">
        <v>1955</v>
      </c>
      <c r="D591" s="132" t="n">
        <v>8</v>
      </c>
      <c r="E591" s="23" t="s">
        <v>1977</v>
      </c>
      <c r="F591" s="12" t="s">
        <v>104</v>
      </c>
      <c r="G591" s="12" t="s">
        <v>104</v>
      </c>
      <c r="H591" s="99" t="s">
        <v>17</v>
      </c>
      <c r="I591" s="39" t="s">
        <v>325</v>
      </c>
      <c r="J591" s="106"/>
      <c r="K591" s="21" t="n">
        <v>522</v>
      </c>
    </row>
    <row r="592" s="69" customFormat="true" ht="36" hidden="false" customHeight="true" outlineLevel="0" collapsed="false">
      <c r="A592" s="22" t="s">
        <v>1978</v>
      </c>
      <c r="B592" s="12" t="s">
        <v>1666</v>
      </c>
      <c r="C592" s="45" t="s">
        <v>1955</v>
      </c>
      <c r="D592" s="97" t="s">
        <v>1979</v>
      </c>
      <c r="E592" s="67" t="s">
        <v>1980</v>
      </c>
      <c r="F592" s="12" t="s">
        <v>104</v>
      </c>
      <c r="G592" s="12" t="s">
        <v>104</v>
      </c>
      <c r="H592" s="99" t="s">
        <v>17</v>
      </c>
      <c r="I592" s="97" t="s">
        <v>325</v>
      </c>
      <c r="J592" s="147" t="s">
        <v>321</v>
      </c>
      <c r="K592" s="21" t="n">
        <v>523</v>
      </c>
    </row>
    <row r="593" s="21" customFormat="true" ht="36" hidden="false" customHeight="true" outlineLevel="0" collapsed="false">
      <c r="A593" s="22" t="s">
        <v>1981</v>
      </c>
      <c r="B593" s="12" t="s">
        <v>321</v>
      </c>
      <c r="C593" s="23" t="s">
        <v>1982</v>
      </c>
      <c r="D593" s="132" t="s">
        <v>1983</v>
      </c>
      <c r="E593" s="23" t="s">
        <v>1984</v>
      </c>
      <c r="F593" s="12" t="s">
        <v>104</v>
      </c>
      <c r="G593" s="12" t="s">
        <v>104</v>
      </c>
      <c r="H593" s="99" t="s">
        <v>17</v>
      </c>
      <c r="I593" s="39" t="s">
        <v>325</v>
      </c>
      <c r="J593" s="106"/>
      <c r="K593" s="21" t="n">
        <v>524</v>
      </c>
    </row>
    <row r="594" s="21" customFormat="true" ht="36" hidden="false" customHeight="true" outlineLevel="0" collapsed="false">
      <c r="A594" s="22" t="s">
        <v>1985</v>
      </c>
      <c r="B594" s="12" t="s">
        <v>1986</v>
      </c>
      <c r="C594" s="45" t="s">
        <v>1987</v>
      </c>
      <c r="D594" s="148" t="s">
        <v>1988</v>
      </c>
      <c r="E594" s="67" t="s">
        <v>1989</v>
      </c>
      <c r="F594" s="44" t="s">
        <v>104</v>
      </c>
      <c r="G594" s="44" t="s">
        <v>104</v>
      </c>
      <c r="H594" s="12" t="s">
        <v>17</v>
      </c>
      <c r="I594" s="136" t="s">
        <v>325</v>
      </c>
      <c r="J594" s="68"/>
      <c r="K594" s="21" t="n">
        <v>525</v>
      </c>
    </row>
    <row r="595" s="21" customFormat="true" ht="36" hidden="false" customHeight="true" outlineLevel="0" collapsed="false">
      <c r="A595" s="22" t="s">
        <v>1990</v>
      </c>
      <c r="B595" s="12" t="s">
        <v>321</v>
      </c>
      <c r="C595" s="23" t="s">
        <v>1982</v>
      </c>
      <c r="D595" s="143" t="s">
        <v>1991</v>
      </c>
      <c r="E595" s="23" t="s">
        <v>1992</v>
      </c>
      <c r="F595" s="12" t="s">
        <v>104</v>
      </c>
      <c r="G595" s="12" t="s">
        <v>104</v>
      </c>
      <c r="H595" s="99" t="s">
        <v>17</v>
      </c>
      <c r="I595" s="39" t="s">
        <v>325</v>
      </c>
      <c r="J595" s="106"/>
      <c r="K595" s="21" t="n">
        <v>526</v>
      </c>
    </row>
    <row r="596" s="21" customFormat="true" ht="36" hidden="false" customHeight="true" outlineLevel="0" collapsed="false">
      <c r="A596" s="22" t="s">
        <v>1993</v>
      </c>
      <c r="B596" s="12" t="s">
        <v>321</v>
      </c>
      <c r="C596" s="23" t="s">
        <v>1982</v>
      </c>
      <c r="D596" s="143" t="s">
        <v>1994</v>
      </c>
      <c r="E596" s="23" t="s">
        <v>1995</v>
      </c>
      <c r="F596" s="12" t="s">
        <v>104</v>
      </c>
      <c r="G596" s="12" t="s">
        <v>104</v>
      </c>
      <c r="H596" s="99" t="s">
        <v>17</v>
      </c>
      <c r="I596" s="39" t="s">
        <v>325</v>
      </c>
      <c r="J596" s="106"/>
      <c r="K596" s="21" t="n">
        <v>527</v>
      </c>
    </row>
    <row r="597" s="21" customFormat="true" ht="36" hidden="false" customHeight="true" outlineLevel="0" collapsed="false">
      <c r="A597" s="22" t="s">
        <v>1996</v>
      </c>
      <c r="B597" s="12" t="s">
        <v>321</v>
      </c>
      <c r="C597" s="23" t="s">
        <v>1997</v>
      </c>
      <c r="D597" s="132" t="s">
        <v>1998</v>
      </c>
      <c r="E597" s="23" t="s">
        <v>1999</v>
      </c>
      <c r="F597" s="12" t="s">
        <v>104</v>
      </c>
      <c r="G597" s="12" t="s">
        <v>104</v>
      </c>
      <c r="H597" s="99" t="s">
        <v>17</v>
      </c>
      <c r="I597" s="39" t="s">
        <v>325</v>
      </c>
      <c r="J597" s="106"/>
      <c r="K597" s="21" t="n">
        <v>528</v>
      </c>
    </row>
    <row r="598" s="21" customFormat="true" ht="36" hidden="false" customHeight="true" outlineLevel="0" collapsed="false">
      <c r="A598" s="22" t="s">
        <v>2000</v>
      </c>
      <c r="B598" s="12" t="s">
        <v>321</v>
      </c>
      <c r="C598" s="23" t="s">
        <v>1997</v>
      </c>
      <c r="D598" s="132" t="s">
        <v>2001</v>
      </c>
      <c r="E598" s="23" t="s">
        <v>2002</v>
      </c>
      <c r="F598" s="12" t="s">
        <v>104</v>
      </c>
      <c r="G598" s="12" t="s">
        <v>104</v>
      </c>
      <c r="H598" s="99" t="s">
        <v>17</v>
      </c>
      <c r="I598" s="39" t="s">
        <v>325</v>
      </c>
      <c r="J598" s="106"/>
      <c r="K598" s="21" t="n">
        <v>529</v>
      </c>
    </row>
    <row r="599" s="21" customFormat="true" ht="36" hidden="false" customHeight="true" outlineLevel="0" collapsed="false">
      <c r="A599" s="22" t="s">
        <v>2003</v>
      </c>
      <c r="B599" s="12" t="s">
        <v>321</v>
      </c>
      <c r="C599" s="23" t="s">
        <v>1997</v>
      </c>
      <c r="D599" s="97" t="s">
        <v>2004</v>
      </c>
      <c r="E599" s="67" t="s">
        <v>2005</v>
      </c>
      <c r="F599" s="44" t="s">
        <v>104</v>
      </c>
      <c r="G599" s="44" t="s">
        <v>104</v>
      </c>
      <c r="H599" s="12" t="s">
        <v>17</v>
      </c>
      <c r="I599" s="136" t="s">
        <v>325</v>
      </c>
      <c r="J599" s="68"/>
      <c r="K599" s="21" t="n">
        <v>530</v>
      </c>
    </row>
    <row r="600" s="21" customFormat="true" ht="36" hidden="false" customHeight="true" outlineLevel="0" collapsed="false">
      <c r="A600" s="22" t="s">
        <v>2006</v>
      </c>
      <c r="B600" s="12" t="s">
        <v>321</v>
      </c>
      <c r="C600" s="23" t="s">
        <v>1997</v>
      </c>
      <c r="D600" s="97" t="s">
        <v>2007</v>
      </c>
      <c r="E600" s="67" t="s">
        <v>2008</v>
      </c>
      <c r="F600" s="44" t="s">
        <v>104</v>
      </c>
      <c r="G600" s="44" t="s">
        <v>104</v>
      </c>
      <c r="H600" s="12" t="s">
        <v>17</v>
      </c>
      <c r="I600" s="136" t="s">
        <v>325</v>
      </c>
      <c r="J600" s="68"/>
      <c r="K600" s="21" t="n">
        <v>531</v>
      </c>
    </row>
    <row r="601" s="21" customFormat="true" ht="36" hidden="false" customHeight="true" outlineLevel="0" collapsed="false">
      <c r="A601" s="22" t="s">
        <v>2009</v>
      </c>
      <c r="B601" s="12" t="s">
        <v>321</v>
      </c>
      <c r="C601" s="23" t="s">
        <v>1997</v>
      </c>
      <c r="D601" s="97" t="s">
        <v>2010</v>
      </c>
      <c r="E601" s="67" t="s">
        <v>2011</v>
      </c>
      <c r="F601" s="44" t="s">
        <v>104</v>
      </c>
      <c r="G601" s="44" t="s">
        <v>104</v>
      </c>
      <c r="H601" s="12" t="s">
        <v>17</v>
      </c>
      <c r="I601" s="136" t="s">
        <v>325</v>
      </c>
      <c r="J601" s="68"/>
      <c r="K601" s="21" t="n">
        <v>532</v>
      </c>
    </row>
    <row r="602" s="21" customFormat="true" ht="36" hidden="false" customHeight="true" outlineLevel="0" collapsed="false">
      <c r="A602" s="22" t="s">
        <v>2012</v>
      </c>
      <c r="B602" s="12" t="s">
        <v>357</v>
      </c>
      <c r="C602" s="23" t="s">
        <v>2013</v>
      </c>
      <c r="D602" s="132" t="n">
        <v>1</v>
      </c>
      <c r="E602" s="23" t="s">
        <v>2014</v>
      </c>
      <c r="F602" s="12" t="s">
        <v>104</v>
      </c>
      <c r="G602" s="12" t="s">
        <v>104</v>
      </c>
      <c r="H602" s="99" t="s">
        <v>17</v>
      </c>
      <c r="I602" s="132" t="s">
        <v>325</v>
      </c>
      <c r="J602" s="106"/>
      <c r="K602" s="21" t="n">
        <v>533</v>
      </c>
    </row>
    <row r="603" s="21" customFormat="true" ht="36" hidden="false" customHeight="true" outlineLevel="0" collapsed="false">
      <c r="A603" s="22" t="s">
        <v>2015</v>
      </c>
      <c r="B603" s="12"/>
      <c r="C603" s="23" t="s">
        <v>2013</v>
      </c>
      <c r="D603" s="132" t="n">
        <v>2</v>
      </c>
      <c r="E603" s="23" t="s">
        <v>2016</v>
      </c>
      <c r="F603" s="12" t="s">
        <v>104</v>
      </c>
      <c r="G603" s="12" t="s">
        <v>104</v>
      </c>
      <c r="H603" s="99" t="s">
        <v>17</v>
      </c>
      <c r="I603" s="132" t="s">
        <v>325</v>
      </c>
      <c r="J603" s="106"/>
      <c r="K603" s="21" t="n">
        <v>534</v>
      </c>
    </row>
    <row r="604" s="21" customFormat="true" ht="36" hidden="false" customHeight="true" outlineLevel="0" collapsed="false">
      <c r="A604" s="22" t="s">
        <v>2017</v>
      </c>
      <c r="B604" s="12"/>
      <c r="C604" s="23" t="s">
        <v>2013</v>
      </c>
      <c r="D604" s="132" t="n">
        <v>3</v>
      </c>
      <c r="E604" s="23" t="s">
        <v>2018</v>
      </c>
      <c r="F604" s="12" t="s">
        <v>104</v>
      </c>
      <c r="G604" s="12" t="s">
        <v>104</v>
      </c>
      <c r="H604" s="99" t="s">
        <v>17</v>
      </c>
      <c r="I604" s="132" t="s">
        <v>325</v>
      </c>
      <c r="J604" s="106"/>
      <c r="K604" s="21" t="n">
        <v>535</v>
      </c>
    </row>
    <row r="605" s="21" customFormat="true" ht="36" hidden="false" customHeight="true" outlineLevel="0" collapsed="false">
      <c r="A605" s="22" t="s">
        <v>2019</v>
      </c>
      <c r="B605" s="12"/>
      <c r="C605" s="23" t="s">
        <v>2013</v>
      </c>
      <c r="D605" s="132" t="n">
        <v>4</v>
      </c>
      <c r="E605" s="23" t="s">
        <v>2020</v>
      </c>
      <c r="F605" s="12" t="s">
        <v>104</v>
      </c>
      <c r="G605" s="12" t="s">
        <v>104</v>
      </c>
      <c r="H605" s="99" t="s">
        <v>17</v>
      </c>
      <c r="I605" s="132" t="s">
        <v>325</v>
      </c>
      <c r="J605" s="106"/>
      <c r="K605" s="21" t="n">
        <v>536</v>
      </c>
    </row>
    <row r="606" s="21" customFormat="true" ht="36" hidden="false" customHeight="true" outlineLevel="0" collapsed="false">
      <c r="A606" s="22" t="s">
        <v>2021</v>
      </c>
      <c r="B606" s="12"/>
      <c r="C606" s="23" t="s">
        <v>2013</v>
      </c>
      <c r="D606" s="132" t="n">
        <v>5</v>
      </c>
      <c r="E606" s="23" t="s">
        <v>2022</v>
      </c>
      <c r="F606" s="12" t="s">
        <v>104</v>
      </c>
      <c r="G606" s="12" t="s">
        <v>104</v>
      </c>
      <c r="H606" s="99" t="s">
        <v>17</v>
      </c>
      <c r="I606" s="39" t="s">
        <v>325</v>
      </c>
      <c r="J606" s="106"/>
      <c r="K606" s="21" t="n">
        <v>537</v>
      </c>
    </row>
    <row r="607" s="21" customFormat="true" ht="36" hidden="false" customHeight="true" outlineLevel="0" collapsed="false">
      <c r="A607" s="22" t="s">
        <v>2023</v>
      </c>
      <c r="B607" s="12"/>
      <c r="C607" s="23" t="s">
        <v>2013</v>
      </c>
      <c r="D607" s="132" t="n">
        <v>6</v>
      </c>
      <c r="E607" s="23" t="s">
        <v>2024</v>
      </c>
      <c r="F607" s="12" t="s">
        <v>104</v>
      </c>
      <c r="G607" s="12" t="s">
        <v>104</v>
      </c>
      <c r="H607" s="99" t="s">
        <v>17</v>
      </c>
      <c r="I607" s="39" t="s">
        <v>325</v>
      </c>
      <c r="J607" s="106"/>
      <c r="K607" s="21" t="n">
        <v>538</v>
      </c>
    </row>
    <row r="608" s="21" customFormat="true" ht="36" hidden="false" customHeight="true" outlineLevel="0" collapsed="false">
      <c r="A608" s="22" t="s">
        <v>2025</v>
      </c>
      <c r="B608" s="12"/>
      <c r="C608" s="23" t="s">
        <v>2013</v>
      </c>
      <c r="D608" s="132" t="n">
        <v>7</v>
      </c>
      <c r="E608" s="23" t="s">
        <v>2026</v>
      </c>
      <c r="F608" s="12" t="s">
        <v>104</v>
      </c>
      <c r="G608" s="12" t="s">
        <v>104</v>
      </c>
      <c r="H608" s="99" t="s">
        <v>17</v>
      </c>
      <c r="I608" s="39" t="s">
        <v>325</v>
      </c>
      <c r="J608" s="106"/>
      <c r="K608" s="21" t="n">
        <v>539</v>
      </c>
    </row>
    <row r="609" s="21" customFormat="true" ht="36" hidden="false" customHeight="true" outlineLevel="0" collapsed="false">
      <c r="A609" s="22" t="s">
        <v>2027</v>
      </c>
      <c r="B609" s="12"/>
      <c r="C609" s="23" t="s">
        <v>2013</v>
      </c>
      <c r="D609" s="132" t="n">
        <v>8</v>
      </c>
      <c r="E609" s="23" t="s">
        <v>2028</v>
      </c>
      <c r="F609" s="12" t="s">
        <v>104</v>
      </c>
      <c r="G609" s="12" t="s">
        <v>104</v>
      </c>
      <c r="H609" s="99" t="s">
        <v>17</v>
      </c>
      <c r="I609" s="39" t="s">
        <v>325</v>
      </c>
      <c r="J609" s="106"/>
      <c r="K609" s="21" t="n">
        <v>540</v>
      </c>
    </row>
    <row r="610" s="21" customFormat="true" ht="36" hidden="false" customHeight="true" outlineLevel="0" collapsed="false">
      <c r="A610" s="22" t="s">
        <v>2029</v>
      </c>
      <c r="B610" s="12"/>
      <c r="C610" s="23" t="s">
        <v>2013</v>
      </c>
      <c r="D610" s="132" t="n">
        <v>9</v>
      </c>
      <c r="E610" s="23" t="s">
        <v>2030</v>
      </c>
      <c r="F610" s="12" t="s">
        <v>104</v>
      </c>
      <c r="G610" s="12" t="s">
        <v>104</v>
      </c>
      <c r="H610" s="99" t="s">
        <v>17</v>
      </c>
      <c r="I610" s="39" t="s">
        <v>325</v>
      </c>
      <c r="J610" s="106"/>
      <c r="K610" s="21" t="n">
        <v>541</v>
      </c>
    </row>
    <row r="611" s="21" customFormat="true" ht="36" hidden="false" customHeight="true" outlineLevel="0" collapsed="false">
      <c r="A611" s="22" t="s">
        <v>2031</v>
      </c>
      <c r="B611" s="12"/>
      <c r="C611" s="23" t="s">
        <v>2013</v>
      </c>
      <c r="D611" s="132" t="n">
        <v>10</v>
      </c>
      <c r="E611" s="23" t="s">
        <v>2032</v>
      </c>
      <c r="F611" s="12" t="s">
        <v>104</v>
      </c>
      <c r="G611" s="12" t="s">
        <v>104</v>
      </c>
      <c r="H611" s="99" t="s">
        <v>17</v>
      </c>
      <c r="I611" s="39" t="s">
        <v>325</v>
      </c>
      <c r="J611" s="106"/>
      <c r="K611" s="21" t="n">
        <v>542</v>
      </c>
    </row>
    <row r="612" s="21" customFormat="true" ht="36" hidden="false" customHeight="true" outlineLevel="0" collapsed="false">
      <c r="A612" s="22" t="s">
        <v>2033</v>
      </c>
      <c r="B612" s="12" t="s">
        <v>2034</v>
      </c>
      <c r="C612" s="45" t="s">
        <v>2035</v>
      </c>
      <c r="D612" s="132" t="s">
        <v>2036</v>
      </c>
      <c r="E612" s="23" t="s">
        <v>2037</v>
      </c>
      <c r="F612" s="12" t="s">
        <v>104</v>
      </c>
      <c r="G612" s="12" t="s">
        <v>104</v>
      </c>
      <c r="H612" s="99" t="s">
        <v>17</v>
      </c>
      <c r="I612" s="132" t="s">
        <v>325</v>
      </c>
      <c r="J612" s="106"/>
      <c r="K612" s="21" t="n">
        <v>543</v>
      </c>
    </row>
    <row r="613" s="21" customFormat="true" ht="36" hidden="false" customHeight="true" outlineLevel="0" collapsed="false">
      <c r="A613" s="22" t="s">
        <v>2038</v>
      </c>
      <c r="B613" s="12" t="s">
        <v>321</v>
      </c>
      <c r="C613" s="23" t="s">
        <v>2039</v>
      </c>
      <c r="D613" s="132" t="s">
        <v>2040</v>
      </c>
      <c r="E613" s="23" t="s">
        <v>2041</v>
      </c>
      <c r="F613" s="12" t="s">
        <v>104</v>
      </c>
      <c r="G613" s="12" t="s">
        <v>104</v>
      </c>
      <c r="H613" s="99" t="s">
        <v>17</v>
      </c>
      <c r="I613" s="132" t="s">
        <v>325</v>
      </c>
      <c r="J613" s="106"/>
      <c r="K613" s="21" t="n">
        <v>544</v>
      </c>
    </row>
    <row r="614" s="21" customFormat="true" ht="36" hidden="false" customHeight="true" outlineLevel="0" collapsed="false">
      <c r="A614" s="22" t="s">
        <v>2042</v>
      </c>
      <c r="B614" s="12" t="s">
        <v>321</v>
      </c>
      <c r="C614" s="23" t="s">
        <v>2039</v>
      </c>
      <c r="D614" s="132" t="s">
        <v>2043</v>
      </c>
      <c r="E614" s="23" t="s">
        <v>2044</v>
      </c>
      <c r="F614" s="12" t="s">
        <v>104</v>
      </c>
      <c r="G614" s="12" t="s">
        <v>104</v>
      </c>
      <c r="H614" s="99" t="s">
        <v>17</v>
      </c>
      <c r="I614" s="132" t="s">
        <v>325</v>
      </c>
      <c r="J614" s="106"/>
      <c r="K614" s="21" t="n">
        <v>545</v>
      </c>
    </row>
    <row r="615" s="21" customFormat="true" ht="36" hidden="false" customHeight="true" outlineLevel="0" collapsed="false">
      <c r="A615" s="22" t="s">
        <v>2045</v>
      </c>
      <c r="B615" s="12" t="s">
        <v>321</v>
      </c>
      <c r="C615" s="23" t="s">
        <v>2039</v>
      </c>
      <c r="D615" s="132" t="s">
        <v>2046</v>
      </c>
      <c r="E615" s="23" t="s">
        <v>2047</v>
      </c>
      <c r="F615" s="12" t="s">
        <v>104</v>
      </c>
      <c r="G615" s="12" t="s">
        <v>104</v>
      </c>
      <c r="H615" s="99" t="s">
        <v>17</v>
      </c>
      <c r="I615" s="132" t="s">
        <v>325</v>
      </c>
      <c r="J615" s="106"/>
      <c r="K615" s="21" t="n">
        <v>546</v>
      </c>
    </row>
    <row r="616" s="21" customFormat="true" ht="36" hidden="false" customHeight="true" outlineLevel="0" collapsed="false">
      <c r="A616" s="22" t="s">
        <v>2048</v>
      </c>
      <c r="B616" s="12" t="s">
        <v>321</v>
      </c>
      <c r="C616" s="23" t="s">
        <v>2039</v>
      </c>
      <c r="D616" s="132" t="s">
        <v>2049</v>
      </c>
      <c r="E616" s="23" t="s">
        <v>2050</v>
      </c>
      <c r="F616" s="12" t="s">
        <v>104</v>
      </c>
      <c r="G616" s="12" t="s">
        <v>104</v>
      </c>
      <c r="H616" s="99" t="s">
        <v>17</v>
      </c>
      <c r="I616" s="132" t="s">
        <v>325</v>
      </c>
      <c r="J616" s="106"/>
      <c r="K616" s="21" t="n">
        <v>547</v>
      </c>
    </row>
    <row r="617" s="21" customFormat="true" ht="36" hidden="false" customHeight="true" outlineLevel="0" collapsed="false">
      <c r="A617" s="22" t="s">
        <v>2051</v>
      </c>
      <c r="B617" s="12" t="s">
        <v>321</v>
      </c>
      <c r="C617" s="23" t="s">
        <v>2039</v>
      </c>
      <c r="D617" s="132" t="s">
        <v>2052</v>
      </c>
      <c r="E617" s="23" t="s">
        <v>2053</v>
      </c>
      <c r="F617" s="12" t="s">
        <v>104</v>
      </c>
      <c r="G617" s="12" t="s">
        <v>104</v>
      </c>
      <c r="H617" s="99" t="s">
        <v>17</v>
      </c>
      <c r="I617" s="132" t="s">
        <v>325</v>
      </c>
      <c r="J617" s="149"/>
      <c r="K617" s="21" t="n">
        <v>548</v>
      </c>
    </row>
    <row r="618" s="21" customFormat="true" ht="36" hidden="false" customHeight="true" outlineLevel="0" collapsed="false">
      <c r="A618" s="22" t="s">
        <v>2054</v>
      </c>
      <c r="B618" s="12" t="s">
        <v>321</v>
      </c>
      <c r="C618" s="23" t="s">
        <v>2039</v>
      </c>
      <c r="D618" s="132" t="s">
        <v>2055</v>
      </c>
      <c r="E618" s="23" t="s">
        <v>2056</v>
      </c>
      <c r="F618" s="12" t="s">
        <v>104</v>
      </c>
      <c r="G618" s="12" t="s">
        <v>104</v>
      </c>
      <c r="H618" s="99" t="s">
        <v>17</v>
      </c>
      <c r="I618" s="132" t="s">
        <v>325</v>
      </c>
      <c r="J618" s="106"/>
      <c r="K618" s="21" t="n">
        <v>549</v>
      </c>
    </row>
    <row r="619" s="21" customFormat="true" ht="36" hidden="false" customHeight="true" outlineLevel="0" collapsed="false">
      <c r="A619" s="22" t="s">
        <v>2057</v>
      </c>
      <c r="B619" s="12" t="s">
        <v>321</v>
      </c>
      <c r="C619" s="23" t="s">
        <v>2039</v>
      </c>
      <c r="D619" s="132" t="s">
        <v>2058</v>
      </c>
      <c r="E619" s="23" t="s">
        <v>2059</v>
      </c>
      <c r="F619" s="12" t="s">
        <v>104</v>
      </c>
      <c r="G619" s="12" t="s">
        <v>104</v>
      </c>
      <c r="H619" s="99" t="s">
        <v>17</v>
      </c>
      <c r="I619" s="132" t="s">
        <v>325</v>
      </c>
      <c r="J619" s="106"/>
      <c r="K619" s="21" t="n">
        <v>550</v>
      </c>
    </row>
    <row r="620" s="21" customFormat="true" ht="36" hidden="false" customHeight="true" outlineLevel="0" collapsed="false">
      <c r="A620" s="22" t="s">
        <v>2060</v>
      </c>
      <c r="B620" s="12" t="s">
        <v>321</v>
      </c>
      <c r="C620" s="23" t="s">
        <v>2039</v>
      </c>
      <c r="D620" s="132" t="s">
        <v>2061</v>
      </c>
      <c r="E620" s="23" t="s">
        <v>2062</v>
      </c>
      <c r="F620" s="12" t="s">
        <v>104</v>
      </c>
      <c r="G620" s="12" t="s">
        <v>104</v>
      </c>
      <c r="H620" s="99" t="s">
        <v>17</v>
      </c>
      <c r="I620" s="132" t="s">
        <v>325</v>
      </c>
      <c r="J620" s="106"/>
      <c r="K620" s="21" t="n">
        <v>551</v>
      </c>
    </row>
    <row r="621" s="21" customFormat="true" ht="36" hidden="false" customHeight="true" outlineLevel="0" collapsed="false">
      <c r="A621" s="22" t="s">
        <v>2063</v>
      </c>
      <c r="B621" s="12" t="s">
        <v>321</v>
      </c>
      <c r="C621" s="23" t="s">
        <v>2039</v>
      </c>
      <c r="D621" s="132" t="s">
        <v>2064</v>
      </c>
      <c r="E621" s="23" t="s">
        <v>2065</v>
      </c>
      <c r="F621" s="12" t="s">
        <v>104</v>
      </c>
      <c r="G621" s="12" t="s">
        <v>104</v>
      </c>
      <c r="H621" s="99" t="s">
        <v>17</v>
      </c>
      <c r="I621" s="132" t="s">
        <v>325</v>
      </c>
      <c r="J621" s="106"/>
      <c r="K621" s="21" t="n">
        <v>552</v>
      </c>
    </row>
    <row r="622" s="21" customFormat="true" ht="36" hidden="false" customHeight="true" outlineLevel="0" collapsed="false">
      <c r="A622" s="22" t="s">
        <v>2066</v>
      </c>
      <c r="B622" s="12" t="s">
        <v>321</v>
      </c>
      <c r="C622" s="23" t="s">
        <v>2039</v>
      </c>
      <c r="D622" s="132" t="s">
        <v>2067</v>
      </c>
      <c r="E622" s="23" t="s">
        <v>2068</v>
      </c>
      <c r="F622" s="12" t="s">
        <v>104</v>
      </c>
      <c r="G622" s="12" t="s">
        <v>104</v>
      </c>
      <c r="H622" s="99" t="s">
        <v>17</v>
      </c>
      <c r="I622" s="132" t="s">
        <v>325</v>
      </c>
      <c r="J622" s="106"/>
      <c r="K622" s="21" t="n">
        <v>553</v>
      </c>
    </row>
    <row r="623" s="21" customFormat="true" ht="36" hidden="false" customHeight="true" outlineLevel="0" collapsed="false">
      <c r="A623" s="22" t="s">
        <v>2069</v>
      </c>
      <c r="B623" s="12" t="s">
        <v>321</v>
      </c>
      <c r="C623" s="23" t="s">
        <v>2039</v>
      </c>
      <c r="D623" s="132" t="s">
        <v>2070</v>
      </c>
      <c r="E623" s="23" t="s">
        <v>2071</v>
      </c>
      <c r="F623" s="12" t="s">
        <v>104</v>
      </c>
      <c r="G623" s="12" t="s">
        <v>104</v>
      </c>
      <c r="H623" s="99" t="s">
        <v>17</v>
      </c>
      <c r="I623" s="132" t="s">
        <v>325</v>
      </c>
      <c r="J623" s="106"/>
      <c r="K623" s="21" t="n">
        <v>554</v>
      </c>
    </row>
    <row r="624" s="21" customFormat="true" ht="36" hidden="false" customHeight="true" outlineLevel="0" collapsed="false">
      <c r="A624" s="22" t="s">
        <v>2072</v>
      </c>
      <c r="B624" s="12" t="s">
        <v>321</v>
      </c>
      <c r="C624" s="23" t="s">
        <v>2073</v>
      </c>
      <c r="D624" s="24" t="s">
        <v>2074</v>
      </c>
      <c r="E624" s="23" t="s">
        <v>2075</v>
      </c>
      <c r="F624" s="65" t="s">
        <v>104</v>
      </c>
      <c r="G624" s="12" t="s">
        <v>104</v>
      </c>
      <c r="H624" s="12" t="s">
        <v>17</v>
      </c>
      <c r="I624" s="24" t="s">
        <v>325</v>
      </c>
      <c r="J624" s="26"/>
      <c r="K624" s="21" t="n">
        <v>555</v>
      </c>
    </row>
    <row r="625" s="21" customFormat="true" ht="36" hidden="false" customHeight="true" outlineLevel="0" collapsed="false">
      <c r="A625" s="22" t="s">
        <v>2076</v>
      </c>
      <c r="B625" s="12" t="s">
        <v>321</v>
      </c>
      <c r="C625" s="23" t="s">
        <v>2073</v>
      </c>
      <c r="D625" s="24" t="s">
        <v>2077</v>
      </c>
      <c r="E625" s="23" t="s">
        <v>2078</v>
      </c>
      <c r="F625" s="65" t="s">
        <v>104</v>
      </c>
      <c r="G625" s="12" t="s">
        <v>104</v>
      </c>
      <c r="H625" s="12" t="s">
        <v>17</v>
      </c>
      <c r="I625" s="24" t="s">
        <v>325</v>
      </c>
      <c r="J625" s="26"/>
      <c r="K625" s="21" t="n">
        <v>556</v>
      </c>
    </row>
    <row r="626" s="21" customFormat="true" ht="36" hidden="false" customHeight="true" outlineLevel="0" collapsed="false">
      <c r="A626" s="22" t="s">
        <v>2079</v>
      </c>
      <c r="B626" s="12" t="s">
        <v>321</v>
      </c>
      <c r="C626" s="23" t="s">
        <v>2073</v>
      </c>
      <c r="D626" s="24" t="s">
        <v>2080</v>
      </c>
      <c r="E626" s="23" t="s">
        <v>2081</v>
      </c>
      <c r="F626" s="65" t="s">
        <v>104</v>
      </c>
      <c r="G626" s="12" t="s">
        <v>104</v>
      </c>
      <c r="H626" s="12" t="s">
        <v>17</v>
      </c>
      <c r="I626" s="24" t="s">
        <v>325</v>
      </c>
      <c r="J626" s="26"/>
      <c r="K626" s="21" t="n">
        <v>557</v>
      </c>
    </row>
    <row r="627" s="21" customFormat="true" ht="36" hidden="false" customHeight="true" outlineLevel="0" collapsed="false">
      <c r="A627" s="22" t="s">
        <v>2082</v>
      </c>
      <c r="B627" s="12" t="s">
        <v>321</v>
      </c>
      <c r="C627" s="23" t="s">
        <v>2073</v>
      </c>
      <c r="D627" s="24" t="s">
        <v>2083</v>
      </c>
      <c r="E627" s="23" t="s">
        <v>2084</v>
      </c>
      <c r="F627" s="65" t="s">
        <v>104</v>
      </c>
      <c r="G627" s="12" t="s">
        <v>104</v>
      </c>
      <c r="H627" s="12" t="s">
        <v>17</v>
      </c>
      <c r="I627" s="24" t="s">
        <v>325</v>
      </c>
      <c r="J627" s="26"/>
      <c r="K627" s="21" t="n">
        <v>558</v>
      </c>
    </row>
    <row r="628" s="21" customFormat="true" ht="36" hidden="false" customHeight="true" outlineLevel="0" collapsed="false">
      <c r="A628" s="22" t="s">
        <v>2085</v>
      </c>
      <c r="B628" s="12" t="s">
        <v>321</v>
      </c>
      <c r="C628" s="23" t="s">
        <v>2073</v>
      </c>
      <c r="D628" s="24" t="s">
        <v>2086</v>
      </c>
      <c r="E628" s="23" t="s">
        <v>2087</v>
      </c>
      <c r="F628" s="65" t="s">
        <v>104</v>
      </c>
      <c r="G628" s="12" t="s">
        <v>104</v>
      </c>
      <c r="H628" s="12" t="s">
        <v>17</v>
      </c>
      <c r="I628" s="24" t="s">
        <v>325</v>
      </c>
      <c r="J628" s="26"/>
      <c r="K628" s="21" t="n">
        <v>559</v>
      </c>
    </row>
    <row r="629" s="21" customFormat="true" ht="36" hidden="false" customHeight="true" outlineLevel="0" collapsed="false">
      <c r="A629" s="22" t="s">
        <v>2088</v>
      </c>
      <c r="B629" s="12" t="s">
        <v>321</v>
      </c>
      <c r="C629" s="23" t="s">
        <v>2073</v>
      </c>
      <c r="D629" s="24" t="s">
        <v>2089</v>
      </c>
      <c r="E629" s="23" t="s">
        <v>2090</v>
      </c>
      <c r="F629" s="65" t="s">
        <v>104</v>
      </c>
      <c r="G629" s="12" t="s">
        <v>104</v>
      </c>
      <c r="H629" s="12" t="s">
        <v>17</v>
      </c>
      <c r="I629" s="24" t="s">
        <v>325</v>
      </c>
      <c r="J629" s="26"/>
      <c r="K629" s="21" t="n">
        <v>560</v>
      </c>
    </row>
    <row r="630" s="21" customFormat="true" ht="36" hidden="false" customHeight="true" outlineLevel="0" collapsed="false">
      <c r="A630" s="22" t="s">
        <v>2091</v>
      </c>
      <c r="B630" s="12" t="s">
        <v>321</v>
      </c>
      <c r="C630" s="23" t="s">
        <v>2073</v>
      </c>
      <c r="D630" s="24" t="s">
        <v>2092</v>
      </c>
      <c r="E630" s="23" t="s">
        <v>2093</v>
      </c>
      <c r="F630" s="65" t="s">
        <v>104</v>
      </c>
      <c r="G630" s="12" t="s">
        <v>104</v>
      </c>
      <c r="H630" s="12" t="s">
        <v>17</v>
      </c>
      <c r="I630" s="24" t="s">
        <v>325</v>
      </c>
      <c r="J630" s="26"/>
      <c r="K630" s="21" t="n">
        <v>561</v>
      </c>
    </row>
    <row r="631" s="21" customFormat="true" ht="36" hidden="false" customHeight="true" outlineLevel="0" collapsed="false">
      <c r="A631" s="22" t="s">
        <v>2094</v>
      </c>
      <c r="B631" s="12" t="s">
        <v>321</v>
      </c>
      <c r="C631" s="23" t="s">
        <v>2073</v>
      </c>
      <c r="D631" s="24" t="s">
        <v>2095</v>
      </c>
      <c r="E631" s="23" t="s">
        <v>2096</v>
      </c>
      <c r="F631" s="65" t="s">
        <v>104</v>
      </c>
      <c r="G631" s="12" t="s">
        <v>104</v>
      </c>
      <c r="H631" s="12" t="s">
        <v>17</v>
      </c>
      <c r="I631" s="24" t="s">
        <v>325</v>
      </c>
      <c r="J631" s="26"/>
      <c r="K631" s="21" t="n">
        <v>562</v>
      </c>
    </row>
    <row r="632" s="21" customFormat="true" ht="36" hidden="false" customHeight="true" outlineLevel="0" collapsed="false">
      <c r="A632" s="22" t="s">
        <v>2097</v>
      </c>
      <c r="B632" s="12" t="s">
        <v>321</v>
      </c>
      <c r="C632" s="23" t="s">
        <v>2073</v>
      </c>
      <c r="D632" s="24" t="s">
        <v>2098</v>
      </c>
      <c r="E632" s="23" t="s">
        <v>2099</v>
      </c>
      <c r="F632" s="65" t="s">
        <v>104</v>
      </c>
      <c r="G632" s="12" t="s">
        <v>104</v>
      </c>
      <c r="H632" s="12" t="s">
        <v>17</v>
      </c>
      <c r="I632" s="24" t="s">
        <v>325</v>
      </c>
      <c r="J632" s="26"/>
      <c r="K632" s="21" t="n">
        <v>563</v>
      </c>
    </row>
    <row r="633" s="21" customFormat="true" ht="36" hidden="false" customHeight="true" outlineLevel="0" collapsed="false">
      <c r="A633" s="22" t="s">
        <v>2100</v>
      </c>
      <c r="B633" s="12" t="s">
        <v>321</v>
      </c>
      <c r="C633" s="23" t="s">
        <v>2073</v>
      </c>
      <c r="D633" s="24" t="s">
        <v>2101</v>
      </c>
      <c r="E633" s="23" t="s">
        <v>2102</v>
      </c>
      <c r="F633" s="65" t="s">
        <v>104</v>
      </c>
      <c r="G633" s="12" t="s">
        <v>104</v>
      </c>
      <c r="H633" s="12" t="s">
        <v>17</v>
      </c>
      <c r="I633" s="24" t="s">
        <v>325</v>
      </c>
      <c r="J633" s="26"/>
      <c r="K633" s="21" t="n">
        <v>564</v>
      </c>
    </row>
    <row r="634" s="21" customFormat="true" ht="36" hidden="false" customHeight="true" outlineLevel="0" collapsed="false">
      <c r="A634" s="22" t="s">
        <v>2103</v>
      </c>
      <c r="B634" s="12" t="s">
        <v>321</v>
      </c>
      <c r="C634" s="23" t="s">
        <v>2073</v>
      </c>
      <c r="D634" s="24" t="s">
        <v>2104</v>
      </c>
      <c r="E634" s="23" t="s">
        <v>2105</v>
      </c>
      <c r="F634" s="65" t="s">
        <v>104</v>
      </c>
      <c r="G634" s="12" t="s">
        <v>104</v>
      </c>
      <c r="H634" s="12" t="s">
        <v>17</v>
      </c>
      <c r="I634" s="24" t="s">
        <v>325</v>
      </c>
      <c r="J634" s="26"/>
      <c r="K634" s="21" t="n">
        <v>565</v>
      </c>
    </row>
    <row r="635" s="21" customFormat="true" ht="36" hidden="false" customHeight="true" outlineLevel="0" collapsed="false">
      <c r="A635" s="22" t="s">
        <v>2106</v>
      </c>
      <c r="B635" s="12" t="s">
        <v>321</v>
      </c>
      <c r="C635" s="23" t="s">
        <v>2073</v>
      </c>
      <c r="D635" s="24" t="s">
        <v>2107</v>
      </c>
      <c r="E635" s="23" t="s">
        <v>2108</v>
      </c>
      <c r="F635" s="65" t="s">
        <v>104</v>
      </c>
      <c r="G635" s="12" t="s">
        <v>104</v>
      </c>
      <c r="H635" s="12" t="s">
        <v>17</v>
      </c>
      <c r="I635" s="24" t="s">
        <v>325</v>
      </c>
      <c r="J635" s="26"/>
      <c r="K635" s="21" t="n">
        <v>566</v>
      </c>
    </row>
    <row r="636" s="21" customFormat="true" ht="36" hidden="false" customHeight="true" outlineLevel="0" collapsed="false">
      <c r="A636" s="22" t="s">
        <v>2109</v>
      </c>
      <c r="B636" s="12" t="s">
        <v>321</v>
      </c>
      <c r="C636" s="23" t="s">
        <v>2073</v>
      </c>
      <c r="D636" s="24" t="s">
        <v>2110</v>
      </c>
      <c r="E636" s="23" t="s">
        <v>2111</v>
      </c>
      <c r="F636" s="65" t="s">
        <v>104</v>
      </c>
      <c r="G636" s="12" t="s">
        <v>104</v>
      </c>
      <c r="H636" s="12" t="s">
        <v>17</v>
      </c>
      <c r="I636" s="24" t="s">
        <v>325</v>
      </c>
      <c r="J636" s="26"/>
      <c r="K636" s="21" t="n">
        <v>567</v>
      </c>
    </row>
    <row r="637" s="21" customFormat="true" ht="36" hidden="false" customHeight="true" outlineLevel="0" collapsed="false">
      <c r="A637" s="22" t="s">
        <v>2112</v>
      </c>
      <c r="B637" s="12" t="s">
        <v>466</v>
      </c>
      <c r="C637" s="23" t="s">
        <v>2113</v>
      </c>
      <c r="D637" s="24" t="s">
        <v>2114</v>
      </c>
      <c r="E637" s="23" t="s">
        <v>2115</v>
      </c>
      <c r="F637" s="65" t="s">
        <v>104</v>
      </c>
      <c r="G637" s="12" t="s">
        <v>104</v>
      </c>
      <c r="H637" s="12" t="s">
        <v>17</v>
      </c>
      <c r="I637" s="24" t="s">
        <v>325</v>
      </c>
      <c r="J637" s="94"/>
      <c r="K637" s="21" t="n">
        <v>568</v>
      </c>
    </row>
    <row r="638" s="21" customFormat="true" ht="36" hidden="false" customHeight="true" outlineLevel="0" collapsed="false">
      <c r="A638" s="22" t="s">
        <v>2116</v>
      </c>
      <c r="B638" s="12" t="s">
        <v>466</v>
      </c>
      <c r="C638" s="23" t="s">
        <v>2113</v>
      </c>
      <c r="D638" s="24" t="s">
        <v>2117</v>
      </c>
      <c r="E638" s="23" t="s">
        <v>2118</v>
      </c>
      <c r="F638" s="65" t="s">
        <v>104</v>
      </c>
      <c r="G638" s="12" t="s">
        <v>104</v>
      </c>
      <c r="H638" s="12" t="s">
        <v>17</v>
      </c>
      <c r="I638" s="24" t="s">
        <v>325</v>
      </c>
      <c r="J638" s="94"/>
      <c r="K638" s="21" t="n">
        <v>569</v>
      </c>
    </row>
    <row r="639" customFormat="false" ht="36" hidden="false" customHeight="true" outlineLevel="0" collapsed="false">
      <c r="A639" s="22" t="s">
        <v>2119</v>
      </c>
      <c r="B639" s="12" t="s">
        <v>321</v>
      </c>
      <c r="C639" s="23" t="s">
        <v>2120</v>
      </c>
      <c r="D639" s="24" t="s">
        <v>2121</v>
      </c>
      <c r="E639" s="135" t="s">
        <v>2122</v>
      </c>
      <c r="F639" s="65" t="s">
        <v>104</v>
      </c>
      <c r="G639" s="12" t="s">
        <v>104</v>
      </c>
      <c r="H639" s="12" t="s">
        <v>17</v>
      </c>
      <c r="I639" s="124" t="s">
        <v>452</v>
      </c>
      <c r="J639" s="125"/>
      <c r="K639" s="21" t="n">
        <v>570</v>
      </c>
    </row>
    <row r="640" customFormat="false" ht="36" hidden="false" customHeight="true" outlineLevel="0" collapsed="false">
      <c r="A640" s="22" t="s">
        <v>2123</v>
      </c>
      <c r="B640" s="12" t="s">
        <v>321</v>
      </c>
      <c r="C640" s="23" t="s">
        <v>2120</v>
      </c>
      <c r="D640" s="24" t="s">
        <v>2124</v>
      </c>
      <c r="E640" s="135" t="s">
        <v>2125</v>
      </c>
      <c r="F640" s="65" t="s">
        <v>104</v>
      </c>
      <c r="G640" s="12" t="s">
        <v>104</v>
      </c>
      <c r="H640" s="12" t="s">
        <v>17</v>
      </c>
      <c r="I640" s="124" t="s">
        <v>452</v>
      </c>
      <c r="J640" s="125"/>
      <c r="K640" s="21" t="n">
        <v>571</v>
      </c>
    </row>
    <row r="641" customFormat="false" ht="36" hidden="false" customHeight="true" outlineLevel="0" collapsed="false">
      <c r="A641" s="22" t="s">
        <v>2126</v>
      </c>
      <c r="B641" s="12" t="s">
        <v>466</v>
      </c>
      <c r="C641" s="23" t="s">
        <v>2120</v>
      </c>
      <c r="D641" s="24" t="s">
        <v>2127</v>
      </c>
      <c r="E641" s="135" t="s">
        <v>2128</v>
      </c>
      <c r="F641" s="65" t="s">
        <v>104</v>
      </c>
      <c r="G641" s="12" t="s">
        <v>104</v>
      </c>
      <c r="H641" s="12" t="s">
        <v>17</v>
      </c>
      <c r="I641" s="124" t="s">
        <v>452</v>
      </c>
      <c r="J641" s="125"/>
      <c r="K641" s="21" t="n">
        <v>572</v>
      </c>
    </row>
    <row r="642" s="21" customFormat="true" ht="36" hidden="false" customHeight="true" outlineLevel="0" collapsed="false">
      <c r="A642" s="22" t="s">
        <v>2129</v>
      </c>
      <c r="B642" s="12" t="s">
        <v>321</v>
      </c>
      <c r="C642" s="23" t="s">
        <v>2130</v>
      </c>
      <c r="D642" s="23" t="s">
        <v>2131</v>
      </c>
      <c r="E642" s="23" t="s">
        <v>2132</v>
      </c>
      <c r="F642" s="65" t="s">
        <v>104</v>
      </c>
      <c r="G642" s="12" t="s">
        <v>104</v>
      </c>
      <c r="H642" s="12" t="s">
        <v>17</v>
      </c>
      <c r="I642" s="24" t="s">
        <v>325</v>
      </c>
      <c r="J642" s="26"/>
      <c r="K642" s="21" t="n">
        <v>573</v>
      </c>
    </row>
    <row r="643" customFormat="false" ht="36" hidden="false" customHeight="true" outlineLevel="0" collapsed="false">
      <c r="A643" s="22" t="s">
        <v>2133</v>
      </c>
      <c r="B643" s="12" t="s">
        <v>321</v>
      </c>
      <c r="C643" s="23" t="s">
        <v>2134</v>
      </c>
      <c r="D643" s="23" t="s">
        <v>2135</v>
      </c>
      <c r="E643" s="135" t="s">
        <v>2136</v>
      </c>
      <c r="F643" s="65" t="s">
        <v>104</v>
      </c>
      <c r="G643" s="12" t="s">
        <v>104</v>
      </c>
      <c r="H643" s="12" t="s">
        <v>17</v>
      </c>
      <c r="I643" s="124" t="s">
        <v>452</v>
      </c>
      <c r="J643" s="125"/>
      <c r="K643" s="21" t="n">
        <v>574</v>
      </c>
    </row>
    <row r="644" s="21" customFormat="true" ht="36" hidden="false" customHeight="true" outlineLevel="0" collapsed="false">
      <c r="A644" s="22" t="s">
        <v>2137</v>
      </c>
      <c r="B644" s="12" t="s">
        <v>321</v>
      </c>
      <c r="C644" s="23" t="s">
        <v>2138</v>
      </c>
      <c r="D644" s="24" t="s">
        <v>2139</v>
      </c>
      <c r="E644" s="23" t="s">
        <v>2140</v>
      </c>
      <c r="F644" s="65" t="s">
        <v>104</v>
      </c>
      <c r="G644" s="12" t="s">
        <v>104</v>
      </c>
      <c r="H644" s="12" t="s">
        <v>17</v>
      </c>
      <c r="I644" s="24" t="s">
        <v>325</v>
      </c>
      <c r="J644" s="26"/>
      <c r="K644" s="21" t="n">
        <v>575</v>
      </c>
    </row>
    <row r="645" s="21" customFormat="true" ht="36" hidden="false" customHeight="true" outlineLevel="0" collapsed="false">
      <c r="A645" s="22" t="s">
        <v>2141</v>
      </c>
      <c r="B645" s="12" t="s">
        <v>321</v>
      </c>
      <c r="C645" s="23" t="s">
        <v>2138</v>
      </c>
      <c r="D645" s="24" t="s">
        <v>2142</v>
      </c>
      <c r="E645" s="23" t="s">
        <v>2143</v>
      </c>
      <c r="F645" s="65" t="s">
        <v>104</v>
      </c>
      <c r="G645" s="12" t="s">
        <v>104</v>
      </c>
      <c r="H645" s="12" t="s">
        <v>17</v>
      </c>
      <c r="I645" s="24" t="s">
        <v>325</v>
      </c>
      <c r="J645" s="26"/>
      <c r="K645" s="21" t="n">
        <v>576</v>
      </c>
    </row>
    <row r="646" s="21" customFormat="true" ht="36" hidden="false" customHeight="true" outlineLevel="0" collapsed="false">
      <c r="A646" s="22" t="s">
        <v>2144</v>
      </c>
      <c r="B646" s="12" t="s">
        <v>321</v>
      </c>
      <c r="C646" s="23" t="s">
        <v>2145</v>
      </c>
      <c r="D646" s="23" t="s">
        <v>2146</v>
      </c>
      <c r="E646" s="23" t="s">
        <v>2147</v>
      </c>
      <c r="F646" s="65" t="s">
        <v>104</v>
      </c>
      <c r="G646" s="12" t="s">
        <v>104</v>
      </c>
      <c r="H646" s="12" t="s">
        <v>17</v>
      </c>
      <c r="I646" s="24" t="s">
        <v>325</v>
      </c>
      <c r="J646" s="26"/>
      <c r="K646" s="21" t="n">
        <v>577</v>
      </c>
    </row>
    <row r="647" customFormat="false" ht="36" hidden="false" customHeight="true" outlineLevel="0" collapsed="false">
      <c r="A647" s="22" t="s">
        <v>2148</v>
      </c>
      <c r="B647" s="12" t="s">
        <v>321</v>
      </c>
      <c r="C647" s="23" t="s">
        <v>2149</v>
      </c>
      <c r="D647" s="24" t="s">
        <v>2150</v>
      </c>
      <c r="E647" s="135" t="s">
        <v>2151</v>
      </c>
      <c r="F647" s="65" t="s">
        <v>104</v>
      </c>
      <c r="G647" s="12" t="s">
        <v>104</v>
      </c>
      <c r="H647" s="12" t="s">
        <v>17</v>
      </c>
      <c r="I647" s="124" t="s">
        <v>452</v>
      </c>
      <c r="J647" s="125"/>
      <c r="K647" s="21" t="n">
        <v>578</v>
      </c>
    </row>
    <row r="648" customFormat="false" ht="36" hidden="false" customHeight="true" outlineLevel="0" collapsed="false">
      <c r="A648" s="22" t="s">
        <v>2152</v>
      </c>
      <c r="B648" s="12" t="s">
        <v>321</v>
      </c>
      <c r="C648" s="23" t="s">
        <v>2149</v>
      </c>
      <c r="D648" s="24" t="s">
        <v>2153</v>
      </c>
      <c r="E648" s="135" t="s">
        <v>2154</v>
      </c>
      <c r="F648" s="65" t="s">
        <v>104</v>
      </c>
      <c r="G648" s="12" t="s">
        <v>104</v>
      </c>
      <c r="H648" s="12" t="s">
        <v>17</v>
      </c>
      <c r="I648" s="124" t="s">
        <v>452</v>
      </c>
      <c r="J648" s="125"/>
      <c r="K648" s="21" t="n">
        <v>579</v>
      </c>
    </row>
    <row r="649" s="4" customFormat="true" ht="36" hidden="false" customHeight="true" outlineLevel="0" collapsed="false">
      <c r="A649" s="22" t="s">
        <v>2155</v>
      </c>
      <c r="B649" s="12" t="s">
        <v>321</v>
      </c>
      <c r="C649" s="23" t="s">
        <v>2156</v>
      </c>
      <c r="D649" s="23" t="s">
        <v>2157</v>
      </c>
      <c r="E649" s="135" t="s">
        <v>2158</v>
      </c>
      <c r="F649" s="65" t="s">
        <v>104</v>
      </c>
      <c r="G649" s="12" t="s">
        <v>104</v>
      </c>
      <c r="H649" s="12" t="s">
        <v>17</v>
      </c>
      <c r="I649" s="124" t="s">
        <v>452</v>
      </c>
      <c r="J649" s="125"/>
      <c r="K649" s="21" t="n">
        <v>580</v>
      </c>
    </row>
    <row r="650" customFormat="false" ht="36" hidden="false" customHeight="true" outlineLevel="0" collapsed="false">
      <c r="A650" s="22" t="s">
        <v>2159</v>
      </c>
      <c r="B650" s="12" t="s">
        <v>321</v>
      </c>
      <c r="C650" s="23" t="s">
        <v>2160</v>
      </c>
      <c r="D650" s="23" t="s">
        <v>2161</v>
      </c>
      <c r="E650" s="135" t="s">
        <v>2162</v>
      </c>
      <c r="F650" s="65" t="s">
        <v>104</v>
      </c>
      <c r="G650" s="12" t="s">
        <v>104</v>
      </c>
      <c r="H650" s="12" t="s">
        <v>17</v>
      </c>
      <c r="I650" s="124" t="s">
        <v>452</v>
      </c>
      <c r="J650" s="125"/>
      <c r="K650" s="21" t="n">
        <v>581</v>
      </c>
    </row>
    <row r="651" s="21" customFormat="true" ht="36" hidden="false" customHeight="true" outlineLevel="0" collapsed="false">
      <c r="A651" s="22" t="s">
        <v>2163</v>
      </c>
      <c r="B651" s="12" t="s">
        <v>321</v>
      </c>
      <c r="C651" s="23" t="s">
        <v>2164</v>
      </c>
      <c r="D651" s="23" t="s">
        <v>2165</v>
      </c>
      <c r="E651" s="23" t="s">
        <v>2166</v>
      </c>
      <c r="F651" s="65" t="s">
        <v>104</v>
      </c>
      <c r="G651" s="12" t="s">
        <v>104</v>
      </c>
      <c r="H651" s="12" t="s">
        <v>17</v>
      </c>
      <c r="I651" s="24" t="s">
        <v>325</v>
      </c>
      <c r="J651" s="26"/>
      <c r="K651" s="21" t="n">
        <v>582</v>
      </c>
    </row>
    <row r="652" s="21" customFormat="true" ht="36" hidden="false" customHeight="true" outlineLevel="0" collapsed="false">
      <c r="A652" s="22" t="s">
        <v>2167</v>
      </c>
      <c r="B652" s="12" t="s">
        <v>321</v>
      </c>
      <c r="C652" s="23" t="s">
        <v>2168</v>
      </c>
      <c r="D652" s="24" t="s">
        <v>2169</v>
      </c>
      <c r="E652" s="23" t="s">
        <v>2170</v>
      </c>
      <c r="F652" s="65" t="s">
        <v>104</v>
      </c>
      <c r="G652" s="12" t="s">
        <v>104</v>
      </c>
      <c r="H652" s="12" t="s">
        <v>17</v>
      </c>
      <c r="I652" s="24" t="s">
        <v>325</v>
      </c>
      <c r="J652" s="26"/>
      <c r="K652" s="21" t="n">
        <v>583</v>
      </c>
    </row>
    <row r="653" s="21" customFormat="true" ht="36" hidden="false" customHeight="true" outlineLevel="0" collapsed="false">
      <c r="A653" s="22" t="s">
        <v>2171</v>
      </c>
      <c r="B653" s="12" t="s">
        <v>321</v>
      </c>
      <c r="C653" s="23" t="s">
        <v>2168</v>
      </c>
      <c r="D653" s="24" t="s">
        <v>2172</v>
      </c>
      <c r="E653" s="23" t="s">
        <v>2173</v>
      </c>
      <c r="F653" s="65" t="s">
        <v>104</v>
      </c>
      <c r="G653" s="12" t="s">
        <v>104</v>
      </c>
      <c r="H653" s="12" t="s">
        <v>17</v>
      </c>
      <c r="I653" s="24" t="s">
        <v>325</v>
      </c>
      <c r="J653" s="26"/>
      <c r="K653" s="21" t="n">
        <v>584</v>
      </c>
    </row>
    <row r="654" s="21" customFormat="true" ht="36" hidden="false" customHeight="true" outlineLevel="0" collapsed="false">
      <c r="A654" s="22" t="s">
        <v>2174</v>
      </c>
      <c r="B654" s="12" t="s">
        <v>321</v>
      </c>
      <c r="C654" s="23" t="s">
        <v>2168</v>
      </c>
      <c r="D654" s="24" t="s">
        <v>2175</v>
      </c>
      <c r="E654" s="23" t="s">
        <v>2176</v>
      </c>
      <c r="F654" s="65" t="s">
        <v>104</v>
      </c>
      <c r="G654" s="12" t="s">
        <v>104</v>
      </c>
      <c r="H654" s="12" t="s">
        <v>17</v>
      </c>
      <c r="I654" s="24" t="s">
        <v>325</v>
      </c>
      <c r="J654" s="26"/>
      <c r="K654" s="21" t="n">
        <v>585</v>
      </c>
    </row>
    <row r="655" s="21" customFormat="true" ht="36" hidden="false" customHeight="true" outlineLevel="0" collapsed="false">
      <c r="A655" s="22" t="s">
        <v>2177</v>
      </c>
      <c r="B655" s="12" t="s">
        <v>321</v>
      </c>
      <c r="C655" s="23" t="s">
        <v>2168</v>
      </c>
      <c r="D655" s="24" t="s">
        <v>2178</v>
      </c>
      <c r="E655" s="23" t="s">
        <v>2179</v>
      </c>
      <c r="F655" s="65" t="s">
        <v>104</v>
      </c>
      <c r="G655" s="12" t="s">
        <v>104</v>
      </c>
      <c r="H655" s="12" t="s">
        <v>17</v>
      </c>
      <c r="I655" s="24" t="s">
        <v>325</v>
      </c>
      <c r="J655" s="26"/>
      <c r="K655" s="21" t="n">
        <v>586</v>
      </c>
    </row>
    <row r="656" s="21" customFormat="true" ht="36" hidden="false" customHeight="true" outlineLevel="0" collapsed="false">
      <c r="A656" s="22" t="s">
        <v>2180</v>
      </c>
      <c r="B656" s="12" t="s">
        <v>321</v>
      </c>
      <c r="C656" s="23" t="s">
        <v>2168</v>
      </c>
      <c r="D656" s="24" t="s">
        <v>2181</v>
      </c>
      <c r="E656" s="23" t="s">
        <v>2182</v>
      </c>
      <c r="F656" s="65" t="s">
        <v>104</v>
      </c>
      <c r="G656" s="12" t="s">
        <v>104</v>
      </c>
      <c r="H656" s="12" t="s">
        <v>17</v>
      </c>
      <c r="I656" s="24" t="s">
        <v>325</v>
      </c>
      <c r="J656" s="26"/>
      <c r="K656" s="21" t="n">
        <v>587</v>
      </c>
    </row>
    <row r="657" s="21" customFormat="true" ht="36" hidden="false" customHeight="true" outlineLevel="0" collapsed="false">
      <c r="A657" s="22" t="s">
        <v>2183</v>
      </c>
      <c r="B657" s="12" t="s">
        <v>321</v>
      </c>
      <c r="C657" s="23" t="s">
        <v>2168</v>
      </c>
      <c r="D657" s="24" t="s">
        <v>2184</v>
      </c>
      <c r="E657" s="23" t="s">
        <v>2185</v>
      </c>
      <c r="F657" s="65" t="s">
        <v>104</v>
      </c>
      <c r="G657" s="12" t="s">
        <v>104</v>
      </c>
      <c r="H657" s="12" t="s">
        <v>17</v>
      </c>
      <c r="I657" s="24" t="s">
        <v>325</v>
      </c>
      <c r="J657" s="26"/>
      <c r="K657" s="21" t="n">
        <v>588</v>
      </c>
    </row>
    <row r="658" s="21" customFormat="true" ht="36" hidden="false" customHeight="true" outlineLevel="0" collapsed="false">
      <c r="A658" s="22" t="s">
        <v>2186</v>
      </c>
      <c r="B658" s="12" t="s">
        <v>321</v>
      </c>
      <c r="C658" s="23" t="s">
        <v>2168</v>
      </c>
      <c r="D658" s="24" t="s">
        <v>2187</v>
      </c>
      <c r="E658" s="23" t="s">
        <v>2188</v>
      </c>
      <c r="F658" s="65" t="s">
        <v>104</v>
      </c>
      <c r="G658" s="12" t="s">
        <v>104</v>
      </c>
      <c r="H658" s="12" t="s">
        <v>17</v>
      </c>
      <c r="I658" s="24" t="s">
        <v>325</v>
      </c>
      <c r="J658" s="26"/>
      <c r="K658" s="21" t="n">
        <v>589</v>
      </c>
    </row>
    <row r="659" s="21" customFormat="true" ht="36" hidden="false" customHeight="true" outlineLevel="0" collapsed="false">
      <c r="A659" s="22" t="s">
        <v>2189</v>
      </c>
      <c r="B659" s="12" t="s">
        <v>321</v>
      </c>
      <c r="C659" s="23" t="s">
        <v>2168</v>
      </c>
      <c r="D659" s="24" t="s">
        <v>2190</v>
      </c>
      <c r="E659" s="23" t="s">
        <v>2191</v>
      </c>
      <c r="F659" s="65" t="s">
        <v>104</v>
      </c>
      <c r="G659" s="12" t="s">
        <v>104</v>
      </c>
      <c r="H659" s="12" t="s">
        <v>17</v>
      </c>
      <c r="I659" s="24" t="s">
        <v>325</v>
      </c>
      <c r="J659" s="26"/>
      <c r="K659" s="21" t="n">
        <v>590</v>
      </c>
    </row>
    <row r="660" s="21" customFormat="true" ht="36" hidden="false" customHeight="true" outlineLevel="0" collapsed="false">
      <c r="A660" s="22" t="s">
        <v>2192</v>
      </c>
      <c r="B660" s="12" t="s">
        <v>321</v>
      </c>
      <c r="C660" s="23" t="s">
        <v>2168</v>
      </c>
      <c r="D660" s="24" t="s">
        <v>2193</v>
      </c>
      <c r="E660" s="23" t="s">
        <v>2194</v>
      </c>
      <c r="F660" s="65" t="s">
        <v>104</v>
      </c>
      <c r="G660" s="12" t="s">
        <v>104</v>
      </c>
      <c r="H660" s="12" t="s">
        <v>17</v>
      </c>
      <c r="I660" s="24" t="s">
        <v>325</v>
      </c>
      <c r="J660" s="26"/>
      <c r="K660" s="21" t="n">
        <v>591</v>
      </c>
    </row>
    <row r="661" s="21" customFormat="true" ht="36" hidden="false" customHeight="true" outlineLevel="0" collapsed="false">
      <c r="A661" s="22" t="s">
        <v>2195</v>
      </c>
      <c r="B661" s="12" t="s">
        <v>321</v>
      </c>
      <c r="C661" s="23" t="s">
        <v>2168</v>
      </c>
      <c r="D661" s="24" t="s">
        <v>2196</v>
      </c>
      <c r="E661" s="23" t="s">
        <v>2197</v>
      </c>
      <c r="F661" s="65" t="s">
        <v>104</v>
      </c>
      <c r="G661" s="12" t="s">
        <v>104</v>
      </c>
      <c r="H661" s="12" t="s">
        <v>17</v>
      </c>
      <c r="I661" s="24" t="s">
        <v>325</v>
      </c>
      <c r="J661" s="26"/>
      <c r="K661" s="21" t="n">
        <v>592</v>
      </c>
    </row>
    <row r="662" s="21" customFormat="true" ht="36" hidden="false" customHeight="true" outlineLevel="0" collapsed="false">
      <c r="A662" s="22" t="s">
        <v>2198</v>
      </c>
      <c r="B662" s="12" t="s">
        <v>321</v>
      </c>
      <c r="C662" s="23" t="s">
        <v>2168</v>
      </c>
      <c r="D662" s="24" t="s">
        <v>2199</v>
      </c>
      <c r="E662" s="23" t="s">
        <v>2200</v>
      </c>
      <c r="F662" s="65" t="s">
        <v>104</v>
      </c>
      <c r="G662" s="12" t="s">
        <v>104</v>
      </c>
      <c r="H662" s="12" t="s">
        <v>17</v>
      </c>
      <c r="I662" s="24" t="s">
        <v>325</v>
      </c>
      <c r="J662" s="26"/>
      <c r="K662" s="21" t="n">
        <v>593</v>
      </c>
    </row>
    <row r="663" s="21" customFormat="true" ht="36" hidden="false" customHeight="true" outlineLevel="0" collapsed="false">
      <c r="A663" s="22" t="s">
        <v>2201</v>
      </c>
      <c r="B663" s="12" t="s">
        <v>466</v>
      </c>
      <c r="C663" s="99" t="s">
        <v>2168</v>
      </c>
      <c r="D663" s="39" t="s">
        <v>2202</v>
      </c>
      <c r="E663" s="99" t="s">
        <v>2203</v>
      </c>
      <c r="F663" s="65" t="s">
        <v>104</v>
      </c>
      <c r="G663" s="12" t="s">
        <v>104</v>
      </c>
      <c r="H663" s="12" t="s">
        <v>17</v>
      </c>
      <c r="I663" s="24" t="s">
        <v>325</v>
      </c>
      <c r="J663" s="26"/>
      <c r="K663" s="21" t="n">
        <v>594</v>
      </c>
    </row>
    <row r="664" s="21" customFormat="true" ht="36" hidden="false" customHeight="true" outlineLevel="0" collapsed="false">
      <c r="A664" s="22" t="s">
        <v>2204</v>
      </c>
      <c r="B664" s="12" t="s">
        <v>2205</v>
      </c>
      <c r="C664" s="23" t="s">
        <v>2206</v>
      </c>
      <c r="D664" s="24" t="s">
        <v>2207</v>
      </c>
      <c r="E664" s="23" t="s">
        <v>2208</v>
      </c>
      <c r="F664" s="65" t="s">
        <v>104</v>
      </c>
      <c r="G664" s="12" t="s">
        <v>104</v>
      </c>
      <c r="H664" s="12" t="s">
        <v>17</v>
      </c>
      <c r="I664" s="24" t="s">
        <v>325</v>
      </c>
      <c r="J664" s="26"/>
      <c r="K664" s="21" t="n">
        <v>595</v>
      </c>
    </row>
    <row r="665" s="21" customFormat="true" ht="36" hidden="false" customHeight="true" outlineLevel="0" collapsed="false">
      <c r="A665" s="22" t="s">
        <v>2209</v>
      </c>
      <c r="B665" s="12"/>
      <c r="C665" s="23" t="s">
        <v>2206</v>
      </c>
      <c r="D665" s="24" t="s">
        <v>2210</v>
      </c>
      <c r="E665" s="23" t="s">
        <v>2211</v>
      </c>
      <c r="F665" s="65" t="s">
        <v>104</v>
      </c>
      <c r="G665" s="12" t="s">
        <v>104</v>
      </c>
      <c r="H665" s="12" t="s">
        <v>17</v>
      </c>
      <c r="I665" s="24" t="s">
        <v>325</v>
      </c>
      <c r="J665" s="26"/>
      <c r="K665" s="21" t="n">
        <v>596</v>
      </c>
    </row>
    <row r="666" s="21" customFormat="true" ht="36" hidden="false" customHeight="true" outlineLevel="0" collapsed="false">
      <c r="A666" s="22" t="s">
        <v>2212</v>
      </c>
      <c r="B666" s="12" t="s">
        <v>321</v>
      </c>
      <c r="C666" s="23" t="s">
        <v>2213</v>
      </c>
      <c r="D666" s="24" t="s">
        <v>2214</v>
      </c>
      <c r="E666" s="23" t="s">
        <v>2215</v>
      </c>
      <c r="F666" s="65" t="s">
        <v>104</v>
      </c>
      <c r="G666" s="12" t="s">
        <v>104</v>
      </c>
      <c r="H666" s="12" t="s">
        <v>17</v>
      </c>
      <c r="I666" s="24" t="s">
        <v>325</v>
      </c>
      <c r="J666" s="26"/>
      <c r="K666" s="21" t="n">
        <v>597</v>
      </c>
    </row>
    <row r="667" s="21" customFormat="true" ht="36" hidden="false" customHeight="true" outlineLevel="0" collapsed="false">
      <c r="A667" s="22" t="s">
        <v>2216</v>
      </c>
      <c r="B667" s="12" t="s">
        <v>321</v>
      </c>
      <c r="C667" s="23" t="s">
        <v>2213</v>
      </c>
      <c r="D667" s="24" t="s">
        <v>2217</v>
      </c>
      <c r="E667" s="23" t="s">
        <v>2218</v>
      </c>
      <c r="F667" s="65" t="s">
        <v>104</v>
      </c>
      <c r="G667" s="12" t="s">
        <v>104</v>
      </c>
      <c r="H667" s="12" t="s">
        <v>17</v>
      </c>
      <c r="I667" s="24" t="s">
        <v>325</v>
      </c>
      <c r="J667" s="26"/>
      <c r="K667" s="21" t="n">
        <v>598</v>
      </c>
    </row>
    <row r="668" s="21" customFormat="true" ht="36" hidden="false" customHeight="true" outlineLevel="0" collapsed="false">
      <c r="A668" s="22" t="s">
        <v>2219</v>
      </c>
      <c r="B668" s="12" t="s">
        <v>321</v>
      </c>
      <c r="C668" s="23" t="s">
        <v>2213</v>
      </c>
      <c r="D668" s="24" t="s">
        <v>2220</v>
      </c>
      <c r="E668" s="23" t="s">
        <v>2221</v>
      </c>
      <c r="F668" s="65" t="s">
        <v>104</v>
      </c>
      <c r="G668" s="12" t="s">
        <v>104</v>
      </c>
      <c r="H668" s="12" t="s">
        <v>17</v>
      </c>
      <c r="I668" s="24" t="s">
        <v>325</v>
      </c>
      <c r="J668" s="26"/>
      <c r="K668" s="21" t="n">
        <v>599</v>
      </c>
    </row>
    <row r="669" s="21" customFormat="true" ht="36" hidden="false" customHeight="true" outlineLevel="0" collapsed="false">
      <c r="A669" s="22" t="s">
        <v>2222</v>
      </c>
      <c r="B669" s="12" t="s">
        <v>321</v>
      </c>
      <c r="C669" s="23" t="s">
        <v>2223</v>
      </c>
      <c r="D669" s="24" t="s">
        <v>2224</v>
      </c>
      <c r="E669" s="23" t="s">
        <v>2225</v>
      </c>
      <c r="F669" s="65" t="s">
        <v>104</v>
      </c>
      <c r="G669" s="12" t="s">
        <v>104</v>
      </c>
      <c r="H669" s="12" t="s">
        <v>17</v>
      </c>
      <c r="I669" s="24" t="s">
        <v>325</v>
      </c>
      <c r="J669" s="26"/>
      <c r="K669" s="21" t="n">
        <v>600</v>
      </c>
    </row>
    <row r="670" s="21" customFormat="true" ht="36" hidden="false" customHeight="true" outlineLevel="0" collapsed="false">
      <c r="A670" s="22" t="s">
        <v>2226</v>
      </c>
      <c r="B670" s="12" t="s">
        <v>321</v>
      </c>
      <c r="C670" s="23" t="s">
        <v>2223</v>
      </c>
      <c r="D670" s="24" t="s">
        <v>2227</v>
      </c>
      <c r="E670" s="23" t="s">
        <v>2228</v>
      </c>
      <c r="F670" s="65" t="s">
        <v>104</v>
      </c>
      <c r="G670" s="12" t="s">
        <v>104</v>
      </c>
      <c r="H670" s="12" t="s">
        <v>17</v>
      </c>
      <c r="I670" s="24" t="s">
        <v>325</v>
      </c>
      <c r="J670" s="26"/>
      <c r="K670" s="21" t="n">
        <v>601</v>
      </c>
    </row>
    <row r="671" s="21" customFormat="true" ht="36" hidden="false" customHeight="true" outlineLevel="0" collapsed="false">
      <c r="A671" s="22" t="s">
        <v>2229</v>
      </c>
      <c r="B671" s="12" t="s">
        <v>321</v>
      </c>
      <c r="C671" s="23" t="s">
        <v>2223</v>
      </c>
      <c r="D671" s="24" t="s">
        <v>2230</v>
      </c>
      <c r="E671" s="23" t="s">
        <v>2231</v>
      </c>
      <c r="F671" s="65" t="s">
        <v>104</v>
      </c>
      <c r="G671" s="12" t="s">
        <v>104</v>
      </c>
      <c r="H671" s="12" t="s">
        <v>17</v>
      </c>
      <c r="I671" s="24" t="s">
        <v>325</v>
      </c>
      <c r="J671" s="26"/>
      <c r="K671" s="21" t="n">
        <v>602</v>
      </c>
    </row>
    <row r="672" s="21" customFormat="true" ht="36" hidden="false" customHeight="true" outlineLevel="0" collapsed="false">
      <c r="A672" s="22" t="s">
        <v>2232</v>
      </c>
      <c r="B672" s="12" t="s">
        <v>321</v>
      </c>
      <c r="C672" s="23" t="s">
        <v>2223</v>
      </c>
      <c r="D672" s="24" t="s">
        <v>2233</v>
      </c>
      <c r="E672" s="23" t="s">
        <v>2234</v>
      </c>
      <c r="F672" s="65" t="s">
        <v>104</v>
      </c>
      <c r="G672" s="12" t="s">
        <v>104</v>
      </c>
      <c r="H672" s="12" t="s">
        <v>17</v>
      </c>
      <c r="I672" s="24" t="s">
        <v>325</v>
      </c>
      <c r="J672" s="26"/>
      <c r="K672" s="21" t="n">
        <v>603</v>
      </c>
    </row>
    <row r="673" s="21" customFormat="true" ht="36" hidden="false" customHeight="true" outlineLevel="0" collapsed="false">
      <c r="A673" s="22" t="s">
        <v>2235</v>
      </c>
      <c r="B673" s="12" t="s">
        <v>321</v>
      </c>
      <c r="C673" s="23" t="s">
        <v>2223</v>
      </c>
      <c r="D673" s="24" t="s">
        <v>2236</v>
      </c>
      <c r="E673" s="23" t="s">
        <v>2237</v>
      </c>
      <c r="F673" s="65" t="s">
        <v>104</v>
      </c>
      <c r="G673" s="12" t="s">
        <v>104</v>
      </c>
      <c r="H673" s="12" t="s">
        <v>17</v>
      </c>
      <c r="I673" s="24" t="s">
        <v>325</v>
      </c>
      <c r="J673" s="26"/>
      <c r="K673" s="21" t="n">
        <v>604</v>
      </c>
    </row>
    <row r="674" s="21" customFormat="true" ht="36" hidden="false" customHeight="true" outlineLevel="0" collapsed="false">
      <c r="A674" s="22" t="s">
        <v>2238</v>
      </c>
      <c r="B674" s="12" t="s">
        <v>321</v>
      </c>
      <c r="C674" s="23" t="s">
        <v>2223</v>
      </c>
      <c r="D674" s="24" t="s">
        <v>2239</v>
      </c>
      <c r="E674" s="23" t="s">
        <v>2240</v>
      </c>
      <c r="F674" s="65" t="s">
        <v>104</v>
      </c>
      <c r="G674" s="12" t="s">
        <v>104</v>
      </c>
      <c r="H674" s="12" t="s">
        <v>17</v>
      </c>
      <c r="I674" s="24" t="s">
        <v>325</v>
      </c>
      <c r="J674" s="26"/>
      <c r="K674" s="21" t="n">
        <v>605</v>
      </c>
    </row>
    <row r="675" s="21" customFormat="true" ht="36" hidden="false" customHeight="true" outlineLevel="0" collapsed="false">
      <c r="A675" s="22" t="s">
        <v>2241</v>
      </c>
      <c r="B675" s="12" t="s">
        <v>321</v>
      </c>
      <c r="C675" s="23" t="s">
        <v>2223</v>
      </c>
      <c r="D675" s="24" t="s">
        <v>2242</v>
      </c>
      <c r="E675" s="23" t="s">
        <v>2243</v>
      </c>
      <c r="F675" s="65" t="s">
        <v>104</v>
      </c>
      <c r="G675" s="12" t="s">
        <v>104</v>
      </c>
      <c r="H675" s="12" t="s">
        <v>17</v>
      </c>
      <c r="I675" s="24" t="s">
        <v>325</v>
      </c>
      <c r="J675" s="26"/>
      <c r="K675" s="21" t="n">
        <v>606</v>
      </c>
    </row>
    <row r="676" s="21" customFormat="true" ht="36" hidden="false" customHeight="true" outlineLevel="0" collapsed="false">
      <c r="A676" s="22" t="s">
        <v>2244</v>
      </c>
      <c r="B676" s="12" t="s">
        <v>321</v>
      </c>
      <c r="C676" s="23" t="s">
        <v>2223</v>
      </c>
      <c r="D676" s="24" t="s">
        <v>2245</v>
      </c>
      <c r="E676" s="23" t="s">
        <v>2246</v>
      </c>
      <c r="F676" s="65" t="s">
        <v>104</v>
      </c>
      <c r="G676" s="12" t="s">
        <v>104</v>
      </c>
      <c r="H676" s="12" t="s">
        <v>17</v>
      </c>
      <c r="I676" s="24" t="s">
        <v>325</v>
      </c>
      <c r="J676" s="26"/>
      <c r="K676" s="21" t="n">
        <v>607</v>
      </c>
    </row>
    <row r="677" s="21" customFormat="true" ht="36" hidden="false" customHeight="true" outlineLevel="0" collapsed="false">
      <c r="A677" s="22" t="s">
        <v>2247</v>
      </c>
      <c r="B677" s="12" t="s">
        <v>321</v>
      </c>
      <c r="C677" s="23" t="s">
        <v>2223</v>
      </c>
      <c r="D677" s="24" t="s">
        <v>2248</v>
      </c>
      <c r="E677" s="23" t="s">
        <v>2249</v>
      </c>
      <c r="F677" s="65" t="s">
        <v>104</v>
      </c>
      <c r="G677" s="12" t="s">
        <v>104</v>
      </c>
      <c r="H677" s="12" t="s">
        <v>17</v>
      </c>
      <c r="I677" s="24" t="s">
        <v>325</v>
      </c>
      <c r="J677" s="26"/>
      <c r="K677" s="21" t="n">
        <v>608</v>
      </c>
    </row>
    <row r="678" s="21" customFormat="true" ht="36" hidden="false" customHeight="true" outlineLevel="0" collapsed="false">
      <c r="A678" s="22" t="s">
        <v>2250</v>
      </c>
      <c r="B678" s="12" t="s">
        <v>321</v>
      </c>
      <c r="C678" s="23" t="s">
        <v>2223</v>
      </c>
      <c r="D678" s="24" t="s">
        <v>2251</v>
      </c>
      <c r="E678" s="23" t="s">
        <v>2252</v>
      </c>
      <c r="F678" s="65" t="s">
        <v>104</v>
      </c>
      <c r="G678" s="12" t="s">
        <v>104</v>
      </c>
      <c r="H678" s="12" t="s">
        <v>17</v>
      </c>
      <c r="I678" s="24" t="s">
        <v>325</v>
      </c>
      <c r="J678" s="26"/>
      <c r="K678" s="21" t="n">
        <v>609</v>
      </c>
    </row>
    <row r="679" s="21" customFormat="true" ht="36" hidden="false" customHeight="true" outlineLevel="0" collapsed="false">
      <c r="A679" s="22" t="s">
        <v>2253</v>
      </c>
      <c r="B679" s="12" t="s">
        <v>321</v>
      </c>
      <c r="C679" s="23" t="s">
        <v>2223</v>
      </c>
      <c r="D679" s="24" t="s">
        <v>2254</v>
      </c>
      <c r="E679" s="23" t="s">
        <v>2255</v>
      </c>
      <c r="F679" s="65" t="s">
        <v>104</v>
      </c>
      <c r="G679" s="12" t="s">
        <v>104</v>
      </c>
      <c r="H679" s="12" t="s">
        <v>17</v>
      </c>
      <c r="I679" s="24" t="s">
        <v>325</v>
      </c>
      <c r="J679" s="26"/>
      <c r="K679" s="21" t="n">
        <v>610</v>
      </c>
    </row>
    <row r="680" s="21" customFormat="true" ht="36" hidden="false" customHeight="true" outlineLevel="0" collapsed="false">
      <c r="A680" s="22" t="s">
        <v>2256</v>
      </c>
      <c r="B680" s="12" t="s">
        <v>321</v>
      </c>
      <c r="C680" s="23" t="s">
        <v>2223</v>
      </c>
      <c r="D680" s="24" t="s">
        <v>2257</v>
      </c>
      <c r="E680" s="23" t="s">
        <v>2258</v>
      </c>
      <c r="F680" s="65" t="s">
        <v>104</v>
      </c>
      <c r="G680" s="12" t="s">
        <v>104</v>
      </c>
      <c r="H680" s="12" t="s">
        <v>17</v>
      </c>
      <c r="I680" s="24" t="s">
        <v>325</v>
      </c>
      <c r="J680" s="26"/>
      <c r="K680" s="21" t="n">
        <v>611</v>
      </c>
    </row>
    <row r="681" s="21" customFormat="true" ht="36" hidden="false" customHeight="true" outlineLevel="0" collapsed="false">
      <c r="A681" s="22" t="s">
        <v>2259</v>
      </c>
      <c r="B681" s="12" t="s">
        <v>321</v>
      </c>
      <c r="C681" s="23" t="s">
        <v>2223</v>
      </c>
      <c r="D681" s="24" t="s">
        <v>2260</v>
      </c>
      <c r="E681" s="23" t="s">
        <v>2261</v>
      </c>
      <c r="F681" s="65" t="s">
        <v>104</v>
      </c>
      <c r="G681" s="12" t="s">
        <v>104</v>
      </c>
      <c r="H681" s="12" t="s">
        <v>17</v>
      </c>
      <c r="I681" s="24" t="s">
        <v>325</v>
      </c>
      <c r="J681" s="26"/>
      <c r="K681" s="21" t="n">
        <v>612</v>
      </c>
    </row>
    <row r="682" s="21" customFormat="true" ht="36" hidden="false" customHeight="true" outlineLevel="0" collapsed="false">
      <c r="A682" s="22" t="s">
        <v>2262</v>
      </c>
      <c r="B682" s="12" t="s">
        <v>321</v>
      </c>
      <c r="C682" s="23" t="s">
        <v>2223</v>
      </c>
      <c r="D682" s="24" t="s">
        <v>2263</v>
      </c>
      <c r="E682" s="23" t="s">
        <v>2264</v>
      </c>
      <c r="F682" s="65" t="s">
        <v>104</v>
      </c>
      <c r="G682" s="12" t="s">
        <v>104</v>
      </c>
      <c r="H682" s="12" t="s">
        <v>17</v>
      </c>
      <c r="I682" s="24" t="s">
        <v>325</v>
      </c>
      <c r="J682" s="26"/>
      <c r="K682" s="21" t="n">
        <v>613</v>
      </c>
    </row>
    <row r="683" s="21" customFormat="true" ht="36" hidden="false" customHeight="true" outlineLevel="0" collapsed="false">
      <c r="A683" s="22" t="s">
        <v>2265</v>
      </c>
      <c r="B683" s="12" t="s">
        <v>321</v>
      </c>
      <c r="C683" s="23" t="s">
        <v>2223</v>
      </c>
      <c r="D683" s="24" t="s">
        <v>2266</v>
      </c>
      <c r="E683" s="23" t="s">
        <v>2267</v>
      </c>
      <c r="F683" s="65" t="s">
        <v>104</v>
      </c>
      <c r="G683" s="12" t="s">
        <v>104</v>
      </c>
      <c r="H683" s="12" t="s">
        <v>17</v>
      </c>
      <c r="I683" s="24" t="s">
        <v>325</v>
      </c>
      <c r="J683" s="26"/>
      <c r="K683" s="21" t="n">
        <v>614</v>
      </c>
    </row>
    <row r="684" s="21" customFormat="true" ht="36" hidden="false" customHeight="true" outlineLevel="0" collapsed="false">
      <c r="A684" s="22" t="s">
        <v>2268</v>
      </c>
      <c r="B684" s="12" t="s">
        <v>321</v>
      </c>
      <c r="C684" s="23" t="s">
        <v>2223</v>
      </c>
      <c r="D684" s="24" t="s">
        <v>2269</v>
      </c>
      <c r="E684" s="23" t="s">
        <v>2270</v>
      </c>
      <c r="F684" s="65" t="s">
        <v>104</v>
      </c>
      <c r="G684" s="12" t="s">
        <v>104</v>
      </c>
      <c r="H684" s="12" t="s">
        <v>17</v>
      </c>
      <c r="I684" s="24" t="s">
        <v>325</v>
      </c>
      <c r="J684" s="26"/>
      <c r="K684" s="21" t="n">
        <v>615</v>
      </c>
    </row>
    <row r="685" s="21" customFormat="true" ht="36" hidden="false" customHeight="true" outlineLevel="0" collapsed="false">
      <c r="A685" s="22" t="s">
        <v>2271</v>
      </c>
      <c r="B685" s="12" t="s">
        <v>321</v>
      </c>
      <c r="C685" s="23" t="s">
        <v>2223</v>
      </c>
      <c r="D685" s="24" t="s">
        <v>2272</v>
      </c>
      <c r="E685" s="23" t="s">
        <v>2273</v>
      </c>
      <c r="F685" s="65" t="s">
        <v>104</v>
      </c>
      <c r="G685" s="12" t="s">
        <v>104</v>
      </c>
      <c r="H685" s="12" t="s">
        <v>17</v>
      </c>
      <c r="I685" s="24" t="s">
        <v>325</v>
      </c>
      <c r="J685" s="26"/>
      <c r="K685" s="21" t="n">
        <v>616</v>
      </c>
    </row>
    <row r="686" s="21" customFormat="true" ht="36" hidden="false" customHeight="true" outlineLevel="0" collapsed="false">
      <c r="A686" s="22" t="s">
        <v>2274</v>
      </c>
      <c r="B686" s="12" t="s">
        <v>321</v>
      </c>
      <c r="C686" s="23" t="s">
        <v>2223</v>
      </c>
      <c r="D686" s="24" t="s">
        <v>2275</v>
      </c>
      <c r="E686" s="23" t="s">
        <v>2276</v>
      </c>
      <c r="F686" s="65" t="s">
        <v>104</v>
      </c>
      <c r="G686" s="12" t="s">
        <v>104</v>
      </c>
      <c r="H686" s="12" t="s">
        <v>17</v>
      </c>
      <c r="I686" s="24" t="s">
        <v>325</v>
      </c>
      <c r="J686" s="26"/>
      <c r="K686" s="21" t="n">
        <v>617</v>
      </c>
    </row>
    <row r="687" s="21" customFormat="true" ht="36" hidden="false" customHeight="true" outlineLevel="0" collapsed="false">
      <c r="A687" s="22" t="s">
        <v>2277</v>
      </c>
      <c r="B687" s="12" t="s">
        <v>321</v>
      </c>
      <c r="C687" s="23" t="s">
        <v>2223</v>
      </c>
      <c r="D687" s="24" t="s">
        <v>2278</v>
      </c>
      <c r="E687" s="23" t="s">
        <v>2279</v>
      </c>
      <c r="F687" s="65" t="s">
        <v>104</v>
      </c>
      <c r="G687" s="12" t="s">
        <v>104</v>
      </c>
      <c r="H687" s="12" t="s">
        <v>17</v>
      </c>
      <c r="I687" s="24" t="s">
        <v>325</v>
      </c>
      <c r="J687" s="26"/>
      <c r="K687" s="21" t="n">
        <v>618</v>
      </c>
    </row>
    <row r="688" s="21" customFormat="true" ht="36" hidden="false" customHeight="true" outlineLevel="0" collapsed="false">
      <c r="A688" s="22" t="s">
        <v>2280</v>
      </c>
      <c r="B688" s="12" t="s">
        <v>321</v>
      </c>
      <c r="C688" s="23" t="s">
        <v>2223</v>
      </c>
      <c r="D688" s="24" t="s">
        <v>2281</v>
      </c>
      <c r="E688" s="23" t="s">
        <v>2282</v>
      </c>
      <c r="F688" s="65" t="s">
        <v>104</v>
      </c>
      <c r="G688" s="12" t="s">
        <v>104</v>
      </c>
      <c r="H688" s="12" t="s">
        <v>17</v>
      </c>
      <c r="I688" s="24" t="s">
        <v>325</v>
      </c>
      <c r="J688" s="26"/>
      <c r="K688" s="21" t="n">
        <v>619</v>
      </c>
    </row>
    <row r="689" s="21" customFormat="true" ht="36" hidden="false" customHeight="true" outlineLevel="0" collapsed="false">
      <c r="A689" s="22" t="s">
        <v>2283</v>
      </c>
      <c r="B689" s="12" t="s">
        <v>321</v>
      </c>
      <c r="C689" s="23" t="s">
        <v>2284</v>
      </c>
      <c r="D689" s="24" t="s">
        <v>2285</v>
      </c>
      <c r="E689" s="23" t="s">
        <v>2286</v>
      </c>
      <c r="F689" s="65" t="s">
        <v>104</v>
      </c>
      <c r="G689" s="12" t="s">
        <v>104</v>
      </c>
      <c r="H689" s="12" t="s">
        <v>17</v>
      </c>
      <c r="I689" s="24" t="s">
        <v>325</v>
      </c>
      <c r="J689" s="26"/>
      <c r="K689" s="21" t="n">
        <v>620</v>
      </c>
    </row>
    <row r="690" s="21" customFormat="true" ht="36" hidden="false" customHeight="true" outlineLevel="0" collapsed="false">
      <c r="A690" s="22" t="s">
        <v>2287</v>
      </c>
      <c r="B690" s="12" t="s">
        <v>321</v>
      </c>
      <c r="C690" s="23" t="s">
        <v>2284</v>
      </c>
      <c r="D690" s="24" t="s">
        <v>2288</v>
      </c>
      <c r="E690" s="23" t="s">
        <v>2289</v>
      </c>
      <c r="F690" s="65" t="s">
        <v>104</v>
      </c>
      <c r="G690" s="12" t="s">
        <v>104</v>
      </c>
      <c r="H690" s="12" t="s">
        <v>17</v>
      </c>
      <c r="I690" s="24" t="s">
        <v>325</v>
      </c>
      <c r="J690" s="26"/>
      <c r="K690" s="21" t="n">
        <v>621</v>
      </c>
    </row>
    <row r="691" s="21" customFormat="true" ht="36" hidden="false" customHeight="true" outlineLevel="0" collapsed="false">
      <c r="A691" s="22" t="s">
        <v>2290</v>
      </c>
      <c r="B691" s="12" t="s">
        <v>321</v>
      </c>
      <c r="C691" s="23" t="s">
        <v>2284</v>
      </c>
      <c r="D691" s="24" t="s">
        <v>2291</v>
      </c>
      <c r="E691" s="23" t="s">
        <v>2292</v>
      </c>
      <c r="F691" s="65" t="s">
        <v>104</v>
      </c>
      <c r="G691" s="12" t="s">
        <v>104</v>
      </c>
      <c r="H691" s="12" t="s">
        <v>17</v>
      </c>
      <c r="I691" s="24" t="s">
        <v>325</v>
      </c>
      <c r="J691" s="26"/>
      <c r="K691" s="21" t="n">
        <v>622</v>
      </c>
    </row>
    <row r="692" s="21" customFormat="true" ht="36" hidden="false" customHeight="true" outlineLevel="0" collapsed="false">
      <c r="A692" s="22" t="s">
        <v>2293</v>
      </c>
      <c r="B692" s="12" t="s">
        <v>321</v>
      </c>
      <c r="C692" s="23" t="s">
        <v>2284</v>
      </c>
      <c r="D692" s="24" t="s">
        <v>2294</v>
      </c>
      <c r="E692" s="23" t="s">
        <v>2295</v>
      </c>
      <c r="F692" s="65" t="s">
        <v>104</v>
      </c>
      <c r="G692" s="12" t="s">
        <v>104</v>
      </c>
      <c r="H692" s="12" t="s">
        <v>17</v>
      </c>
      <c r="I692" s="24" t="s">
        <v>325</v>
      </c>
      <c r="J692" s="26"/>
      <c r="K692" s="21" t="n">
        <v>623</v>
      </c>
    </row>
    <row r="693" s="21" customFormat="true" ht="36" hidden="false" customHeight="true" outlineLevel="0" collapsed="false">
      <c r="A693" s="22" t="s">
        <v>2296</v>
      </c>
      <c r="B693" s="12" t="s">
        <v>321</v>
      </c>
      <c r="C693" s="23" t="s">
        <v>2297</v>
      </c>
      <c r="D693" s="23" t="s">
        <v>2298</v>
      </c>
      <c r="E693" s="23" t="s">
        <v>2299</v>
      </c>
      <c r="F693" s="65" t="s">
        <v>104</v>
      </c>
      <c r="G693" s="12" t="s">
        <v>104</v>
      </c>
      <c r="H693" s="12" t="s">
        <v>17</v>
      </c>
      <c r="I693" s="24" t="s">
        <v>325</v>
      </c>
      <c r="J693" s="94"/>
      <c r="K693" s="21" t="n">
        <v>624</v>
      </c>
    </row>
    <row r="694" customFormat="false" ht="36" hidden="false" customHeight="true" outlineLevel="0" collapsed="false">
      <c r="A694" s="22" t="s">
        <v>2300</v>
      </c>
      <c r="B694" s="12" t="s">
        <v>321</v>
      </c>
      <c r="C694" s="23" t="s">
        <v>2301</v>
      </c>
      <c r="D694" s="23" t="s">
        <v>2302</v>
      </c>
      <c r="E694" s="135" t="s">
        <v>2303</v>
      </c>
      <c r="F694" s="65" t="s">
        <v>104</v>
      </c>
      <c r="G694" s="12" t="s">
        <v>104</v>
      </c>
      <c r="H694" s="12" t="s">
        <v>17</v>
      </c>
      <c r="I694" s="124" t="s">
        <v>452</v>
      </c>
      <c r="J694" s="125"/>
      <c r="K694" s="21" t="n">
        <v>625</v>
      </c>
    </row>
    <row r="695" s="21" customFormat="true" ht="36" hidden="false" customHeight="true" outlineLevel="0" collapsed="false">
      <c r="A695" s="22" t="s">
        <v>2304</v>
      </c>
      <c r="B695" s="12" t="s">
        <v>321</v>
      </c>
      <c r="C695" s="23" t="s">
        <v>2305</v>
      </c>
      <c r="D695" s="24" t="s">
        <v>2306</v>
      </c>
      <c r="E695" s="23" t="s">
        <v>2307</v>
      </c>
      <c r="F695" s="65" t="s">
        <v>104</v>
      </c>
      <c r="G695" s="12" t="s">
        <v>104</v>
      </c>
      <c r="H695" s="12" t="s">
        <v>17</v>
      </c>
      <c r="I695" s="24" t="s">
        <v>325</v>
      </c>
      <c r="J695" s="26"/>
      <c r="K695" s="21" t="n">
        <v>626</v>
      </c>
    </row>
    <row r="696" s="21" customFormat="true" ht="36" hidden="false" customHeight="true" outlineLevel="0" collapsed="false">
      <c r="A696" s="22" t="s">
        <v>2308</v>
      </c>
      <c r="B696" s="12" t="s">
        <v>321</v>
      </c>
      <c r="C696" s="23" t="s">
        <v>2305</v>
      </c>
      <c r="D696" s="24" t="s">
        <v>2309</v>
      </c>
      <c r="E696" s="23" t="s">
        <v>2310</v>
      </c>
      <c r="F696" s="65" t="s">
        <v>104</v>
      </c>
      <c r="G696" s="12" t="s">
        <v>104</v>
      </c>
      <c r="H696" s="12" t="s">
        <v>17</v>
      </c>
      <c r="I696" s="24" t="s">
        <v>325</v>
      </c>
      <c r="J696" s="26"/>
      <c r="K696" s="21" t="n">
        <v>627</v>
      </c>
    </row>
    <row r="697" s="21" customFormat="true" ht="36" hidden="false" customHeight="true" outlineLevel="0" collapsed="false">
      <c r="A697" s="22" t="s">
        <v>2311</v>
      </c>
      <c r="B697" s="12" t="s">
        <v>321</v>
      </c>
      <c r="C697" s="23" t="s">
        <v>2312</v>
      </c>
      <c r="D697" s="24" t="s">
        <v>2313</v>
      </c>
      <c r="E697" s="23" t="s">
        <v>2314</v>
      </c>
      <c r="F697" s="65" t="s">
        <v>104</v>
      </c>
      <c r="G697" s="12" t="s">
        <v>104</v>
      </c>
      <c r="H697" s="12" t="s">
        <v>17</v>
      </c>
      <c r="I697" s="24" t="s">
        <v>325</v>
      </c>
      <c r="J697" s="26"/>
      <c r="K697" s="21" t="n">
        <v>628</v>
      </c>
    </row>
    <row r="698" s="21" customFormat="true" ht="36" hidden="false" customHeight="true" outlineLevel="0" collapsed="false">
      <c r="A698" s="22" t="s">
        <v>2315</v>
      </c>
      <c r="B698" s="12" t="s">
        <v>321</v>
      </c>
      <c r="C698" s="23" t="s">
        <v>2312</v>
      </c>
      <c r="D698" s="24" t="s">
        <v>2316</v>
      </c>
      <c r="E698" s="23" t="s">
        <v>2317</v>
      </c>
      <c r="F698" s="65" t="s">
        <v>104</v>
      </c>
      <c r="G698" s="12" t="s">
        <v>104</v>
      </c>
      <c r="H698" s="12" t="s">
        <v>17</v>
      </c>
      <c r="I698" s="24" t="s">
        <v>325</v>
      </c>
      <c r="J698" s="26"/>
      <c r="K698" s="21" t="n">
        <v>629</v>
      </c>
    </row>
    <row r="699" s="21" customFormat="true" ht="36" hidden="false" customHeight="true" outlineLevel="0" collapsed="false">
      <c r="A699" s="22" t="s">
        <v>2318</v>
      </c>
      <c r="B699" s="12" t="s">
        <v>321</v>
      </c>
      <c r="C699" s="23" t="s">
        <v>2312</v>
      </c>
      <c r="D699" s="24" t="s">
        <v>2319</v>
      </c>
      <c r="E699" s="23" t="s">
        <v>2320</v>
      </c>
      <c r="F699" s="65" t="s">
        <v>104</v>
      </c>
      <c r="G699" s="12" t="s">
        <v>104</v>
      </c>
      <c r="H699" s="12" t="s">
        <v>17</v>
      </c>
      <c r="I699" s="24" t="s">
        <v>325</v>
      </c>
      <c r="J699" s="26"/>
      <c r="K699" s="21" t="n">
        <v>630</v>
      </c>
    </row>
    <row r="700" s="21" customFormat="true" ht="36" hidden="false" customHeight="true" outlineLevel="0" collapsed="false">
      <c r="A700" s="22" t="s">
        <v>2321</v>
      </c>
      <c r="B700" s="12" t="s">
        <v>321</v>
      </c>
      <c r="C700" s="23" t="s">
        <v>2312</v>
      </c>
      <c r="D700" s="24" t="s">
        <v>2322</v>
      </c>
      <c r="E700" s="23" t="s">
        <v>2323</v>
      </c>
      <c r="F700" s="65" t="s">
        <v>104</v>
      </c>
      <c r="G700" s="12" t="s">
        <v>104</v>
      </c>
      <c r="H700" s="12" t="s">
        <v>17</v>
      </c>
      <c r="I700" s="24" t="s">
        <v>325</v>
      </c>
      <c r="J700" s="26"/>
      <c r="K700" s="21" t="n">
        <v>631</v>
      </c>
    </row>
    <row r="701" s="21" customFormat="true" ht="36" hidden="false" customHeight="true" outlineLevel="0" collapsed="false">
      <c r="A701" s="22" t="s">
        <v>2324</v>
      </c>
      <c r="B701" s="12" t="s">
        <v>2325</v>
      </c>
      <c r="C701" s="23" t="s">
        <v>2326</v>
      </c>
      <c r="D701" s="24" t="s">
        <v>2327</v>
      </c>
      <c r="E701" s="103" t="s">
        <v>2328</v>
      </c>
      <c r="F701" s="65" t="s">
        <v>104</v>
      </c>
      <c r="G701" s="12" t="s">
        <v>104</v>
      </c>
      <c r="H701" s="12" t="s">
        <v>17</v>
      </c>
      <c r="I701" s="24" t="s">
        <v>325</v>
      </c>
      <c r="J701" s="26"/>
      <c r="K701" s="21" t="n">
        <v>632</v>
      </c>
    </row>
    <row r="702" s="21" customFormat="true" ht="36" hidden="false" customHeight="true" outlineLevel="0" collapsed="false">
      <c r="A702" s="22" t="s">
        <v>2329</v>
      </c>
      <c r="B702" s="12"/>
      <c r="C702" s="23" t="s">
        <v>2326</v>
      </c>
      <c r="D702" s="24" t="s">
        <v>2330</v>
      </c>
      <c r="E702" s="103" t="s">
        <v>2331</v>
      </c>
      <c r="F702" s="65" t="s">
        <v>104</v>
      </c>
      <c r="G702" s="12" t="s">
        <v>104</v>
      </c>
      <c r="H702" s="12" t="s">
        <v>17</v>
      </c>
      <c r="I702" s="24" t="s">
        <v>325</v>
      </c>
      <c r="J702" s="26"/>
      <c r="K702" s="21" t="n">
        <v>633</v>
      </c>
    </row>
    <row r="703" s="21" customFormat="true" ht="36" hidden="false" customHeight="true" outlineLevel="0" collapsed="false">
      <c r="A703" s="22" t="s">
        <v>2332</v>
      </c>
      <c r="B703" s="12"/>
      <c r="C703" s="23" t="s">
        <v>2326</v>
      </c>
      <c r="D703" s="24" t="s">
        <v>2333</v>
      </c>
      <c r="E703" s="103" t="s">
        <v>2334</v>
      </c>
      <c r="F703" s="65" t="s">
        <v>104</v>
      </c>
      <c r="G703" s="12" t="s">
        <v>104</v>
      </c>
      <c r="H703" s="12" t="s">
        <v>17</v>
      </c>
      <c r="I703" s="24" t="s">
        <v>325</v>
      </c>
      <c r="J703" s="26"/>
      <c r="K703" s="21" t="n">
        <v>634</v>
      </c>
    </row>
    <row r="704" s="21" customFormat="true" ht="36" hidden="false" customHeight="true" outlineLevel="0" collapsed="false">
      <c r="A704" s="22" t="s">
        <v>2335</v>
      </c>
      <c r="B704" s="12"/>
      <c r="C704" s="23" t="s">
        <v>2326</v>
      </c>
      <c r="D704" s="24" t="s">
        <v>2336</v>
      </c>
      <c r="E704" s="103" t="s">
        <v>2337</v>
      </c>
      <c r="F704" s="65" t="s">
        <v>104</v>
      </c>
      <c r="G704" s="12" t="s">
        <v>104</v>
      </c>
      <c r="H704" s="12" t="s">
        <v>17</v>
      </c>
      <c r="I704" s="24" t="s">
        <v>325</v>
      </c>
      <c r="J704" s="26"/>
      <c r="K704" s="21" t="n">
        <v>635</v>
      </c>
    </row>
    <row r="705" s="21" customFormat="true" ht="36" hidden="false" customHeight="true" outlineLevel="0" collapsed="false">
      <c r="A705" s="22" t="s">
        <v>2338</v>
      </c>
      <c r="B705" s="12"/>
      <c r="C705" s="23" t="s">
        <v>2326</v>
      </c>
      <c r="D705" s="24" t="s">
        <v>2339</v>
      </c>
      <c r="E705" s="103" t="s">
        <v>2340</v>
      </c>
      <c r="F705" s="65" t="s">
        <v>104</v>
      </c>
      <c r="G705" s="12" t="s">
        <v>104</v>
      </c>
      <c r="H705" s="12" t="s">
        <v>17</v>
      </c>
      <c r="I705" s="24" t="s">
        <v>325</v>
      </c>
      <c r="J705" s="26"/>
      <c r="K705" s="21" t="n">
        <v>636</v>
      </c>
    </row>
    <row r="706" s="21" customFormat="true" ht="36" hidden="false" customHeight="true" outlineLevel="0" collapsed="false">
      <c r="A706" s="22" t="s">
        <v>2341</v>
      </c>
      <c r="B706" s="12" t="s">
        <v>321</v>
      </c>
      <c r="C706" s="23" t="s">
        <v>2342</v>
      </c>
      <c r="D706" s="24" t="s">
        <v>2343</v>
      </c>
      <c r="E706" s="23" t="s">
        <v>2344</v>
      </c>
      <c r="F706" s="65" t="s">
        <v>104</v>
      </c>
      <c r="G706" s="12" t="s">
        <v>104</v>
      </c>
      <c r="H706" s="12" t="s">
        <v>17</v>
      </c>
      <c r="I706" s="24" t="s">
        <v>325</v>
      </c>
      <c r="J706" s="26"/>
      <c r="K706" s="21" t="n">
        <v>637</v>
      </c>
    </row>
    <row r="707" s="21" customFormat="true" ht="36" hidden="false" customHeight="true" outlineLevel="0" collapsed="false">
      <c r="A707" s="22" t="s">
        <v>2345</v>
      </c>
      <c r="B707" s="12" t="s">
        <v>321</v>
      </c>
      <c r="C707" s="23" t="s">
        <v>2342</v>
      </c>
      <c r="D707" s="24" t="s">
        <v>2346</v>
      </c>
      <c r="E707" s="23" t="s">
        <v>2347</v>
      </c>
      <c r="F707" s="65" t="s">
        <v>104</v>
      </c>
      <c r="G707" s="12" t="s">
        <v>104</v>
      </c>
      <c r="H707" s="12" t="s">
        <v>17</v>
      </c>
      <c r="I707" s="24" t="s">
        <v>325</v>
      </c>
      <c r="J707" s="26"/>
      <c r="K707" s="21" t="n">
        <v>638</v>
      </c>
    </row>
    <row r="708" s="21" customFormat="true" ht="36" hidden="false" customHeight="true" outlineLevel="0" collapsed="false">
      <c r="A708" s="22" t="s">
        <v>2348</v>
      </c>
      <c r="B708" s="12" t="s">
        <v>321</v>
      </c>
      <c r="C708" s="23" t="s">
        <v>2342</v>
      </c>
      <c r="D708" s="24" t="s">
        <v>2349</v>
      </c>
      <c r="E708" s="23" t="s">
        <v>2350</v>
      </c>
      <c r="F708" s="65" t="s">
        <v>104</v>
      </c>
      <c r="G708" s="12" t="s">
        <v>104</v>
      </c>
      <c r="H708" s="12" t="s">
        <v>17</v>
      </c>
      <c r="I708" s="24" t="s">
        <v>325</v>
      </c>
      <c r="J708" s="26"/>
      <c r="K708" s="21" t="n">
        <v>639</v>
      </c>
    </row>
    <row r="709" s="21" customFormat="true" ht="36" hidden="false" customHeight="true" outlineLevel="0" collapsed="false">
      <c r="A709" s="22" t="s">
        <v>2351</v>
      </c>
      <c r="B709" s="12" t="s">
        <v>321</v>
      </c>
      <c r="C709" s="23" t="s">
        <v>2342</v>
      </c>
      <c r="D709" s="24" t="s">
        <v>2352</v>
      </c>
      <c r="E709" s="23" t="s">
        <v>2353</v>
      </c>
      <c r="F709" s="65" t="s">
        <v>104</v>
      </c>
      <c r="G709" s="12" t="s">
        <v>104</v>
      </c>
      <c r="H709" s="12" t="s">
        <v>17</v>
      </c>
      <c r="I709" s="24" t="s">
        <v>325</v>
      </c>
      <c r="J709" s="26"/>
      <c r="K709" s="21" t="n">
        <v>640</v>
      </c>
    </row>
    <row r="710" s="21" customFormat="true" ht="36" hidden="false" customHeight="true" outlineLevel="0" collapsed="false">
      <c r="A710" s="22" t="s">
        <v>2354</v>
      </c>
      <c r="B710" s="12" t="s">
        <v>321</v>
      </c>
      <c r="C710" s="23" t="s">
        <v>2342</v>
      </c>
      <c r="D710" s="24" t="s">
        <v>2355</v>
      </c>
      <c r="E710" s="23" t="s">
        <v>2356</v>
      </c>
      <c r="F710" s="65" t="s">
        <v>104</v>
      </c>
      <c r="G710" s="12" t="s">
        <v>104</v>
      </c>
      <c r="H710" s="12" t="s">
        <v>17</v>
      </c>
      <c r="I710" s="24" t="s">
        <v>325</v>
      </c>
      <c r="J710" s="26"/>
      <c r="K710" s="21" t="n">
        <v>641</v>
      </c>
    </row>
    <row r="711" s="21" customFormat="true" ht="36" hidden="false" customHeight="true" outlineLevel="0" collapsed="false">
      <c r="A711" s="22" t="s">
        <v>2357</v>
      </c>
      <c r="B711" s="12" t="s">
        <v>321</v>
      </c>
      <c r="C711" s="23" t="s">
        <v>2342</v>
      </c>
      <c r="D711" s="24" t="s">
        <v>2358</v>
      </c>
      <c r="E711" s="23" t="s">
        <v>2359</v>
      </c>
      <c r="F711" s="65" t="s">
        <v>104</v>
      </c>
      <c r="G711" s="12" t="s">
        <v>104</v>
      </c>
      <c r="H711" s="12" t="s">
        <v>17</v>
      </c>
      <c r="I711" s="24" t="s">
        <v>325</v>
      </c>
      <c r="J711" s="26"/>
      <c r="K711" s="21" t="n">
        <v>642</v>
      </c>
    </row>
    <row r="712" s="21" customFormat="true" ht="36" hidden="false" customHeight="true" outlineLevel="0" collapsed="false">
      <c r="A712" s="22" t="s">
        <v>2360</v>
      </c>
      <c r="B712" s="12" t="s">
        <v>321</v>
      </c>
      <c r="C712" s="23" t="s">
        <v>2361</v>
      </c>
      <c r="D712" s="24" t="s">
        <v>2362</v>
      </c>
      <c r="E712" s="23" t="s">
        <v>2363</v>
      </c>
      <c r="F712" s="65" t="s">
        <v>104</v>
      </c>
      <c r="G712" s="12" t="s">
        <v>104</v>
      </c>
      <c r="H712" s="12" t="s">
        <v>17</v>
      </c>
      <c r="I712" s="24" t="s">
        <v>325</v>
      </c>
      <c r="J712" s="26"/>
      <c r="K712" s="21" t="n">
        <v>643</v>
      </c>
    </row>
    <row r="713" s="21" customFormat="true" ht="36" hidden="false" customHeight="true" outlineLevel="0" collapsed="false">
      <c r="A713" s="22" t="s">
        <v>2364</v>
      </c>
      <c r="B713" s="12" t="s">
        <v>321</v>
      </c>
      <c r="C713" s="23" t="s">
        <v>2361</v>
      </c>
      <c r="D713" s="24" t="s">
        <v>2365</v>
      </c>
      <c r="E713" s="23" t="s">
        <v>2366</v>
      </c>
      <c r="F713" s="65" t="s">
        <v>104</v>
      </c>
      <c r="G713" s="12" t="s">
        <v>104</v>
      </c>
      <c r="H713" s="12" t="s">
        <v>17</v>
      </c>
      <c r="I713" s="24" t="s">
        <v>325</v>
      </c>
      <c r="J713" s="26"/>
      <c r="K713" s="21" t="n">
        <v>644</v>
      </c>
    </row>
    <row r="714" s="21" customFormat="true" ht="36" hidden="false" customHeight="true" outlineLevel="0" collapsed="false">
      <c r="A714" s="22" t="s">
        <v>2367</v>
      </c>
      <c r="B714" s="12" t="s">
        <v>321</v>
      </c>
      <c r="C714" s="23" t="s">
        <v>2361</v>
      </c>
      <c r="D714" s="24" t="s">
        <v>2368</v>
      </c>
      <c r="E714" s="23" t="s">
        <v>2369</v>
      </c>
      <c r="F714" s="65" t="s">
        <v>104</v>
      </c>
      <c r="G714" s="12" t="s">
        <v>104</v>
      </c>
      <c r="H714" s="12" t="s">
        <v>17</v>
      </c>
      <c r="I714" s="24" t="s">
        <v>325</v>
      </c>
      <c r="J714" s="26"/>
      <c r="K714" s="21" t="n">
        <v>645</v>
      </c>
    </row>
    <row r="715" s="21" customFormat="true" ht="36" hidden="false" customHeight="true" outlineLevel="0" collapsed="false">
      <c r="A715" s="22" t="s">
        <v>2370</v>
      </c>
      <c r="B715" s="12" t="s">
        <v>321</v>
      </c>
      <c r="C715" s="23" t="s">
        <v>2371</v>
      </c>
      <c r="D715" s="24" t="s">
        <v>2372</v>
      </c>
      <c r="E715" s="23" t="s">
        <v>2373</v>
      </c>
      <c r="F715" s="65" t="s">
        <v>104</v>
      </c>
      <c r="G715" s="12" t="s">
        <v>104</v>
      </c>
      <c r="H715" s="12" t="s">
        <v>17</v>
      </c>
      <c r="I715" s="24" t="s">
        <v>325</v>
      </c>
      <c r="J715" s="26"/>
      <c r="K715" s="21" t="n">
        <v>646</v>
      </c>
    </row>
    <row r="716" s="21" customFormat="true" ht="36" hidden="false" customHeight="true" outlineLevel="0" collapsed="false">
      <c r="A716" s="22" t="s">
        <v>2374</v>
      </c>
      <c r="B716" s="12" t="s">
        <v>321</v>
      </c>
      <c r="C716" s="23" t="s">
        <v>2371</v>
      </c>
      <c r="D716" s="24" t="s">
        <v>2375</v>
      </c>
      <c r="E716" s="23" t="s">
        <v>2376</v>
      </c>
      <c r="F716" s="65" t="s">
        <v>104</v>
      </c>
      <c r="G716" s="12" t="s">
        <v>104</v>
      </c>
      <c r="H716" s="12" t="s">
        <v>17</v>
      </c>
      <c r="I716" s="24" t="s">
        <v>325</v>
      </c>
      <c r="J716" s="26"/>
      <c r="K716" s="21" t="n">
        <v>647</v>
      </c>
    </row>
    <row r="717" s="21" customFormat="true" ht="36" hidden="false" customHeight="true" outlineLevel="0" collapsed="false">
      <c r="A717" s="22" t="s">
        <v>2377</v>
      </c>
      <c r="B717" s="12" t="s">
        <v>321</v>
      </c>
      <c r="C717" s="23" t="s">
        <v>2371</v>
      </c>
      <c r="D717" s="24" t="s">
        <v>2378</v>
      </c>
      <c r="E717" s="23" t="s">
        <v>2379</v>
      </c>
      <c r="F717" s="65" t="s">
        <v>104</v>
      </c>
      <c r="G717" s="12" t="s">
        <v>104</v>
      </c>
      <c r="H717" s="12" t="s">
        <v>17</v>
      </c>
      <c r="I717" s="24" t="s">
        <v>325</v>
      </c>
      <c r="J717" s="26"/>
      <c r="K717" s="21" t="n">
        <v>648</v>
      </c>
    </row>
    <row r="718" s="21" customFormat="true" ht="36" hidden="false" customHeight="true" outlineLevel="0" collapsed="false">
      <c r="A718" s="22" t="s">
        <v>2380</v>
      </c>
      <c r="B718" s="12" t="s">
        <v>321</v>
      </c>
      <c r="C718" s="23" t="s">
        <v>2371</v>
      </c>
      <c r="D718" s="24" t="s">
        <v>2381</v>
      </c>
      <c r="E718" s="23" t="s">
        <v>2382</v>
      </c>
      <c r="F718" s="65" t="s">
        <v>104</v>
      </c>
      <c r="G718" s="12" t="s">
        <v>104</v>
      </c>
      <c r="H718" s="12" t="s">
        <v>17</v>
      </c>
      <c r="I718" s="24" t="s">
        <v>325</v>
      </c>
      <c r="J718" s="26"/>
      <c r="K718" s="21" t="n">
        <v>649</v>
      </c>
    </row>
    <row r="719" s="21" customFormat="true" ht="36" hidden="false" customHeight="true" outlineLevel="0" collapsed="false">
      <c r="A719" s="22" t="s">
        <v>2383</v>
      </c>
      <c r="B719" s="12" t="s">
        <v>321</v>
      </c>
      <c r="C719" s="23" t="s">
        <v>2371</v>
      </c>
      <c r="D719" s="24" t="s">
        <v>2384</v>
      </c>
      <c r="E719" s="23" t="s">
        <v>2385</v>
      </c>
      <c r="F719" s="65" t="s">
        <v>104</v>
      </c>
      <c r="G719" s="12" t="s">
        <v>104</v>
      </c>
      <c r="H719" s="12" t="s">
        <v>17</v>
      </c>
      <c r="I719" s="24" t="s">
        <v>325</v>
      </c>
      <c r="J719" s="26"/>
      <c r="K719" s="21" t="n">
        <v>650</v>
      </c>
    </row>
    <row r="720" s="21" customFormat="true" ht="36" hidden="false" customHeight="true" outlineLevel="0" collapsed="false">
      <c r="A720" s="22" t="s">
        <v>2386</v>
      </c>
      <c r="B720" s="12" t="s">
        <v>321</v>
      </c>
      <c r="C720" s="23" t="s">
        <v>2371</v>
      </c>
      <c r="D720" s="24" t="s">
        <v>2387</v>
      </c>
      <c r="E720" s="23" t="s">
        <v>2388</v>
      </c>
      <c r="F720" s="65" t="s">
        <v>104</v>
      </c>
      <c r="G720" s="12" t="s">
        <v>104</v>
      </c>
      <c r="H720" s="12" t="s">
        <v>17</v>
      </c>
      <c r="I720" s="24" t="s">
        <v>325</v>
      </c>
      <c r="J720" s="26"/>
      <c r="K720" s="21" t="n">
        <v>651</v>
      </c>
    </row>
    <row r="721" s="21" customFormat="true" ht="36" hidden="false" customHeight="true" outlineLevel="0" collapsed="false">
      <c r="A721" s="22" t="s">
        <v>2389</v>
      </c>
      <c r="B721" s="12" t="s">
        <v>321</v>
      </c>
      <c r="C721" s="23" t="s">
        <v>2371</v>
      </c>
      <c r="D721" s="24" t="s">
        <v>2390</v>
      </c>
      <c r="E721" s="23" t="s">
        <v>2391</v>
      </c>
      <c r="F721" s="65" t="s">
        <v>104</v>
      </c>
      <c r="G721" s="12" t="s">
        <v>104</v>
      </c>
      <c r="H721" s="12" t="s">
        <v>17</v>
      </c>
      <c r="I721" s="24" t="s">
        <v>325</v>
      </c>
      <c r="J721" s="26"/>
      <c r="K721" s="21" t="n">
        <v>652</v>
      </c>
    </row>
    <row r="722" s="21" customFormat="true" ht="36" hidden="false" customHeight="true" outlineLevel="0" collapsed="false">
      <c r="A722" s="22" t="s">
        <v>2392</v>
      </c>
      <c r="B722" s="12" t="s">
        <v>321</v>
      </c>
      <c r="C722" s="23" t="s">
        <v>2393</v>
      </c>
      <c r="D722" s="24" t="s">
        <v>2394</v>
      </c>
      <c r="E722" s="23" t="s">
        <v>2395</v>
      </c>
      <c r="F722" s="65" t="s">
        <v>104</v>
      </c>
      <c r="G722" s="12" t="s">
        <v>104</v>
      </c>
      <c r="H722" s="12" t="s">
        <v>17</v>
      </c>
      <c r="I722" s="24" t="s">
        <v>325</v>
      </c>
      <c r="J722" s="26"/>
      <c r="K722" s="21" t="n">
        <v>653</v>
      </c>
    </row>
    <row r="723" s="21" customFormat="true" ht="36" hidden="false" customHeight="true" outlineLevel="0" collapsed="false">
      <c r="A723" s="22" t="s">
        <v>2396</v>
      </c>
      <c r="B723" s="12" t="s">
        <v>321</v>
      </c>
      <c r="C723" s="23" t="s">
        <v>2393</v>
      </c>
      <c r="D723" s="24" t="s">
        <v>2397</v>
      </c>
      <c r="E723" s="23" t="s">
        <v>2398</v>
      </c>
      <c r="F723" s="65" t="s">
        <v>104</v>
      </c>
      <c r="G723" s="12" t="s">
        <v>104</v>
      </c>
      <c r="H723" s="12" t="s">
        <v>17</v>
      </c>
      <c r="I723" s="24" t="s">
        <v>325</v>
      </c>
      <c r="J723" s="26"/>
      <c r="K723" s="21" t="n">
        <v>654</v>
      </c>
    </row>
    <row r="724" s="21" customFormat="true" ht="36" hidden="false" customHeight="true" outlineLevel="0" collapsed="false">
      <c r="A724" s="22" t="s">
        <v>2399</v>
      </c>
      <c r="B724" s="12" t="s">
        <v>321</v>
      </c>
      <c r="C724" s="23" t="s">
        <v>2393</v>
      </c>
      <c r="D724" s="24" t="s">
        <v>2400</v>
      </c>
      <c r="E724" s="23" t="s">
        <v>2401</v>
      </c>
      <c r="F724" s="65" t="s">
        <v>104</v>
      </c>
      <c r="G724" s="12" t="s">
        <v>104</v>
      </c>
      <c r="H724" s="12" t="s">
        <v>17</v>
      </c>
      <c r="I724" s="24" t="s">
        <v>325</v>
      </c>
      <c r="J724" s="26"/>
      <c r="K724" s="21" t="n">
        <v>655</v>
      </c>
    </row>
    <row r="725" s="21" customFormat="true" ht="36" hidden="false" customHeight="true" outlineLevel="0" collapsed="false">
      <c r="A725" s="22" t="s">
        <v>2402</v>
      </c>
      <c r="B725" s="12" t="s">
        <v>321</v>
      </c>
      <c r="C725" s="23" t="s">
        <v>2393</v>
      </c>
      <c r="D725" s="24" t="s">
        <v>2403</v>
      </c>
      <c r="E725" s="23" t="s">
        <v>2404</v>
      </c>
      <c r="F725" s="65" t="s">
        <v>104</v>
      </c>
      <c r="G725" s="12" t="s">
        <v>104</v>
      </c>
      <c r="H725" s="12" t="s">
        <v>17</v>
      </c>
      <c r="I725" s="24" t="s">
        <v>325</v>
      </c>
      <c r="J725" s="26"/>
      <c r="K725" s="21" t="n">
        <v>656</v>
      </c>
    </row>
    <row r="726" s="21" customFormat="true" ht="36" hidden="false" customHeight="true" outlineLevel="0" collapsed="false">
      <c r="A726" s="22" t="s">
        <v>2405</v>
      </c>
      <c r="B726" s="12" t="s">
        <v>321</v>
      </c>
      <c r="C726" s="23" t="s">
        <v>2393</v>
      </c>
      <c r="D726" s="24" t="s">
        <v>2406</v>
      </c>
      <c r="E726" s="23" t="s">
        <v>2407</v>
      </c>
      <c r="F726" s="65" t="s">
        <v>104</v>
      </c>
      <c r="G726" s="12" t="s">
        <v>104</v>
      </c>
      <c r="H726" s="12" t="s">
        <v>17</v>
      </c>
      <c r="I726" s="24" t="s">
        <v>325</v>
      </c>
      <c r="J726" s="26"/>
      <c r="K726" s="21" t="n">
        <v>657</v>
      </c>
    </row>
    <row r="727" s="21" customFormat="true" ht="36" hidden="false" customHeight="true" outlineLevel="0" collapsed="false">
      <c r="A727" s="22" t="s">
        <v>2408</v>
      </c>
      <c r="B727" s="12" t="s">
        <v>321</v>
      </c>
      <c r="C727" s="23" t="s">
        <v>2393</v>
      </c>
      <c r="D727" s="24" t="s">
        <v>2409</v>
      </c>
      <c r="E727" s="23" t="s">
        <v>2410</v>
      </c>
      <c r="F727" s="65" t="s">
        <v>104</v>
      </c>
      <c r="G727" s="12" t="s">
        <v>104</v>
      </c>
      <c r="H727" s="12" t="s">
        <v>17</v>
      </c>
      <c r="I727" s="24" t="s">
        <v>325</v>
      </c>
      <c r="J727" s="26"/>
      <c r="K727" s="21" t="n">
        <v>658</v>
      </c>
    </row>
    <row r="728" s="21" customFormat="true" ht="36" hidden="false" customHeight="true" outlineLevel="0" collapsed="false">
      <c r="A728" s="22" t="s">
        <v>2411</v>
      </c>
      <c r="B728" s="12" t="s">
        <v>321</v>
      </c>
      <c r="C728" s="23" t="s">
        <v>2393</v>
      </c>
      <c r="D728" s="24" t="s">
        <v>2412</v>
      </c>
      <c r="E728" s="23" t="s">
        <v>2413</v>
      </c>
      <c r="F728" s="65" t="s">
        <v>104</v>
      </c>
      <c r="G728" s="12" t="s">
        <v>104</v>
      </c>
      <c r="H728" s="12" t="s">
        <v>17</v>
      </c>
      <c r="I728" s="24" t="s">
        <v>325</v>
      </c>
      <c r="J728" s="26"/>
      <c r="K728" s="21" t="n">
        <v>659</v>
      </c>
    </row>
    <row r="729" s="21" customFormat="true" ht="36" hidden="false" customHeight="true" outlineLevel="0" collapsed="false">
      <c r="A729" s="22" t="s">
        <v>2414</v>
      </c>
      <c r="B729" s="12" t="s">
        <v>321</v>
      </c>
      <c r="C729" s="23" t="s">
        <v>2415</v>
      </c>
      <c r="D729" s="24" t="s">
        <v>2416</v>
      </c>
      <c r="E729" s="23" t="s">
        <v>2417</v>
      </c>
      <c r="F729" s="65" t="s">
        <v>104</v>
      </c>
      <c r="G729" s="12" t="s">
        <v>104</v>
      </c>
      <c r="H729" s="12" t="s">
        <v>17</v>
      </c>
      <c r="I729" s="24" t="s">
        <v>325</v>
      </c>
      <c r="J729" s="26"/>
      <c r="K729" s="21" t="n">
        <v>660</v>
      </c>
    </row>
    <row r="730" s="21" customFormat="true" ht="36" hidden="false" customHeight="true" outlineLevel="0" collapsed="false">
      <c r="A730" s="22" t="s">
        <v>2418</v>
      </c>
      <c r="B730" s="12" t="s">
        <v>321</v>
      </c>
      <c r="C730" s="23" t="s">
        <v>2415</v>
      </c>
      <c r="D730" s="24" t="s">
        <v>2419</v>
      </c>
      <c r="E730" s="23" t="s">
        <v>2420</v>
      </c>
      <c r="F730" s="65" t="s">
        <v>104</v>
      </c>
      <c r="G730" s="12" t="s">
        <v>104</v>
      </c>
      <c r="H730" s="12" t="s">
        <v>17</v>
      </c>
      <c r="I730" s="24" t="s">
        <v>325</v>
      </c>
      <c r="J730" s="26"/>
      <c r="K730" s="21" t="n">
        <v>661</v>
      </c>
    </row>
    <row r="731" s="21" customFormat="true" ht="36" hidden="false" customHeight="true" outlineLevel="0" collapsed="false">
      <c r="A731" s="22" t="s">
        <v>2421</v>
      </c>
      <c r="B731" s="12" t="s">
        <v>321</v>
      </c>
      <c r="C731" s="23" t="s">
        <v>2422</v>
      </c>
      <c r="D731" s="24" t="s">
        <v>2423</v>
      </c>
      <c r="E731" s="23" t="s">
        <v>2424</v>
      </c>
      <c r="F731" s="65" t="s">
        <v>104</v>
      </c>
      <c r="G731" s="12" t="s">
        <v>104</v>
      </c>
      <c r="H731" s="12" t="s">
        <v>17</v>
      </c>
      <c r="I731" s="24" t="s">
        <v>325</v>
      </c>
      <c r="J731" s="26"/>
      <c r="K731" s="21" t="n">
        <v>662</v>
      </c>
    </row>
    <row r="732" s="21" customFormat="true" ht="36" hidden="false" customHeight="true" outlineLevel="0" collapsed="false">
      <c r="A732" s="22" t="s">
        <v>2425</v>
      </c>
      <c r="B732" s="12" t="s">
        <v>321</v>
      </c>
      <c r="C732" s="23" t="s">
        <v>2422</v>
      </c>
      <c r="D732" s="24" t="s">
        <v>2426</v>
      </c>
      <c r="E732" s="23" t="s">
        <v>2427</v>
      </c>
      <c r="F732" s="65" t="s">
        <v>104</v>
      </c>
      <c r="G732" s="12" t="s">
        <v>104</v>
      </c>
      <c r="H732" s="12" t="s">
        <v>17</v>
      </c>
      <c r="I732" s="24" t="s">
        <v>325</v>
      </c>
      <c r="J732" s="26"/>
      <c r="K732" s="21" t="n">
        <v>663</v>
      </c>
    </row>
    <row r="733" s="21" customFormat="true" ht="36" hidden="false" customHeight="true" outlineLevel="0" collapsed="false">
      <c r="A733" s="22" t="s">
        <v>2428</v>
      </c>
      <c r="B733" s="12" t="s">
        <v>321</v>
      </c>
      <c r="C733" s="23" t="s">
        <v>2422</v>
      </c>
      <c r="D733" s="24" t="s">
        <v>2429</v>
      </c>
      <c r="E733" s="23" t="s">
        <v>2430</v>
      </c>
      <c r="F733" s="65" t="s">
        <v>104</v>
      </c>
      <c r="G733" s="12" t="s">
        <v>104</v>
      </c>
      <c r="H733" s="12" t="s">
        <v>17</v>
      </c>
      <c r="I733" s="24" t="s">
        <v>325</v>
      </c>
      <c r="J733" s="26"/>
      <c r="K733" s="21" t="n">
        <v>664</v>
      </c>
    </row>
    <row r="734" s="21" customFormat="true" ht="36" hidden="false" customHeight="true" outlineLevel="0" collapsed="false">
      <c r="A734" s="22" t="s">
        <v>2431</v>
      </c>
      <c r="B734" s="12" t="s">
        <v>321</v>
      </c>
      <c r="C734" s="23" t="s">
        <v>2422</v>
      </c>
      <c r="D734" s="24" t="s">
        <v>2432</v>
      </c>
      <c r="E734" s="23" t="s">
        <v>2433</v>
      </c>
      <c r="F734" s="65" t="s">
        <v>104</v>
      </c>
      <c r="G734" s="12" t="s">
        <v>104</v>
      </c>
      <c r="H734" s="12" t="s">
        <v>17</v>
      </c>
      <c r="I734" s="24" t="s">
        <v>325</v>
      </c>
      <c r="J734" s="26"/>
      <c r="K734" s="21" t="n">
        <v>665</v>
      </c>
    </row>
    <row r="735" s="21" customFormat="true" ht="36" hidden="false" customHeight="true" outlineLevel="0" collapsed="false">
      <c r="A735" s="22" t="s">
        <v>2434</v>
      </c>
      <c r="B735" s="12" t="s">
        <v>321</v>
      </c>
      <c r="C735" s="23" t="s">
        <v>2422</v>
      </c>
      <c r="D735" s="24" t="s">
        <v>2435</v>
      </c>
      <c r="E735" s="23" t="s">
        <v>2436</v>
      </c>
      <c r="F735" s="65" t="s">
        <v>104</v>
      </c>
      <c r="G735" s="12" t="s">
        <v>104</v>
      </c>
      <c r="H735" s="12" t="s">
        <v>17</v>
      </c>
      <c r="I735" s="24" t="s">
        <v>325</v>
      </c>
      <c r="J735" s="26"/>
      <c r="K735" s="21" t="n">
        <v>666</v>
      </c>
    </row>
    <row r="736" s="21" customFormat="true" ht="36" hidden="false" customHeight="true" outlineLevel="0" collapsed="false">
      <c r="A736" s="22" t="s">
        <v>2437</v>
      </c>
      <c r="B736" s="12" t="s">
        <v>321</v>
      </c>
      <c r="C736" s="23" t="s">
        <v>2438</v>
      </c>
      <c r="D736" s="24" t="s">
        <v>2439</v>
      </c>
      <c r="E736" s="23" t="s">
        <v>2440</v>
      </c>
      <c r="F736" s="65" t="s">
        <v>104</v>
      </c>
      <c r="G736" s="12" t="s">
        <v>104</v>
      </c>
      <c r="H736" s="12" t="s">
        <v>17</v>
      </c>
      <c r="I736" s="24" t="s">
        <v>325</v>
      </c>
      <c r="J736" s="26"/>
      <c r="K736" s="21" t="n">
        <v>667</v>
      </c>
    </row>
    <row r="737" s="21" customFormat="true" ht="36" hidden="false" customHeight="true" outlineLevel="0" collapsed="false">
      <c r="A737" s="22" t="s">
        <v>2441</v>
      </c>
      <c r="B737" s="12" t="s">
        <v>321</v>
      </c>
      <c r="C737" s="23" t="s">
        <v>2438</v>
      </c>
      <c r="D737" s="24" t="s">
        <v>2442</v>
      </c>
      <c r="E737" s="23" t="s">
        <v>2443</v>
      </c>
      <c r="F737" s="65" t="s">
        <v>104</v>
      </c>
      <c r="G737" s="12" t="s">
        <v>104</v>
      </c>
      <c r="H737" s="12" t="s">
        <v>17</v>
      </c>
      <c r="I737" s="24" t="s">
        <v>325</v>
      </c>
      <c r="J737" s="26"/>
      <c r="K737" s="21" t="n">
        <v>668</v>
      </c>
    </row>
    <row r="738" s="21" customFormat="true" ht="36" hidden="false" customHeight="true" outlineLevel="0" collapsed="false">
      <c r="A738" s="22" t="s">
        <v>2444</v>
      </c>
      <c r="B738" s="12" t="s">
        <v>321</v>
      </c>
      <c r="C738" s="23" t="s">
        <v>2438</v>
      </c>
      <c r="D738" s="24" t="s">
        <v>2445</v>
      </c>
      <c r="E738" s="23" t="s">
        <v>2446</v>
      </c>
      <c r="F738" s="65" t="s">
        <v>104</v>
      </c>
      <c r="G738" s="12" t="s">
        <v>104</v>
      </c>
      <c r="H738" s="12" t="s">
        <v>17</v>
      </c>
      <c r="I738" s="24" t="s">
        <v>325</v>
      </c>
      <c r="J738" s="26"/>
      <c r="K738" s="21" t="n">
        <v>669</v>
      </c>
    </row>
    <row r="739" s="21" customFormat="true" ht="36" hidden="false" customHeight="true" outlineLevel="0" collapsed="false">
      <c r="A739" s="22" t="s">
        <v>2447</v>
      </c>
      <c r="B739" s="12" t="s">
        <v>321</v>
      </c>
      <c r="C739" s="23" t="s">
        <v>2448</v>
      </c>
      <c r="D739" s="24" t="s">
        <v>2449</v>
      </c>
      <c r="E739" s="23" t="s">
        <v>2450</v>
      </c>
      <c r="F739" s="65" t="s">
        <v>104</v>
      </c>
      <c r="G739" s="12" t="s">
        <v>104</v>
      </c>
      <c r="H739" s="12" t="s">
        <v>17</v>
      </c>
      <c r="I739" s="24" t="s">
        <v>325</v>
      </c>
      <c r="J739" s="26"/>
      <c r="K739" s="21" t="n">
        <v>670</v>
      </c>
    </row>
    <row r="740" s="21" customFormat="true" ht="36" hidden="false" customHeight="true" outlineLevel="0" collapsed="false">
      <c r="A740" s="22" t="s">
        <v>2451</v>
      </c>
      <c r="B740" s="12" t="s">
        <v>321</v>
      </c>
      <c r="C740" s="23" t="s">
        <v>2448</v>
      </c>
      <c r="D740" s="24" t="s">
        <v>2452</v>
      </c>
      <c r="E740" s="23" t="s">
        <v>2453</v>
      </c>
      <c r="F740" s="65" t="s">
        <v>104</v>
      </c>
      <c r="G740" s="12" t="s">
        <v>104</v>
      </c>
      <c r="H740" s="12" t="s">
        <v>17</v>
      </c>
      <c r="I740" s="24" t="s">
        <v>325</v>
      </c>
      <c r="J740" s="26"/>
      <c r="K740" s="21" t="n">
        <v>671</v>
      </c>
    </row>
    <row r="741" s="21" customFormat="true" ht="36" hidden="false" customHeight="true" outlineLevel="0" collapsed="false">
      <c r="A741" s="22" t="s">
        <v>2454</v>
      </c>
      <c r="B741" s="12" t="s">
        <v>321</v>
      </c>
      <c r="C741" s="23" t="s">
        <v>2455</v>
      </c>
      <c r="D741" s="24" t="s">
        <v>2456</v>
      </c>
      <c r="E741" s="23" t="s">
        <v>2457</v>
      </c>
      <c r="F741" s="65" t="s">
        <v>104</v>
      </c>
      <c r="G741" s="12" t="s">
        <v>104</v>
      </c>
      <c r="H741" s="12" t="s">
        <v>17</v>
      </c>
      <c r="I741" s="24" t="s">
        <v>325</v>
      </c>
      <c r="J741" s="26"/>
      <c r="K741" s="21" t="n">
        <v>672</v>
      </c>
    </row>
    <row r="742" s="21" customFormat="true" ht="36" hidden="false" customHeight="true" outlineLevel="0" collapsed="false">
      <c r="A742" s="22" t="s">
        <v>2458</v>
      </c>
      <c r="B742" s="12" t="s">
        <v>321</v>
      </c>
      <c r="C742" s="23" t="s">
        <v>2455</v>
      </c>
      <c r="D742" s="24" t="s">
        <v>2459</v>
      </c>
      <c r="E742" s="23" t="s">
        <v>2460</v>
      </c>
      <c r="F742" s="65" t="s">
        <v>104</v>
      </c>
      <c r="G742" s="12" t="s">
        <v>104</v>
      </c>
      <c r="H742" s="12" t="s">
        <v>17</v>
      </c>
      <c r="I742" s="24" t="s">
        <v>325</v>
      </c>
      <c r="J742" s="26"/>
      <c r="K742" s="21" t="n">
        <v>673</v>
      </c>
    </row>
    <row r="743" s="21" customFormat="true" ht="36" hidden="false" customHeight="true" outlineLevel="0" collapsed="false">
      <c r="A743" s="22" t="s">
        <v>2461</v>
      </c>
      <c r="B743" s="12" t="s">
        <v>321</v>
      </c>
      <c r="C743" s="23" t="s">
        <v>2462</v>
      </c>
      <c r="D743" s="24" t="s">
        <v>2463</v>
      </c>
      <c r="E743" s="23" t="s">
        <v>2464</v>
      </c>
      <c r="F743" s="65" t="s">
        <v>104</v>
      </c>
      <c r="G743" s="12" t="s">
        <v>104</v>
      </c>
      <c r="H743" s="12" t="s">
        <v>17</v>
      </c>
      <c r="I743" s="24" t="s">
        <v>325</v>
      </c>
      <c r="J743" s="26"/>
      <c r="K743" s="21" t="n">
        <v>674</v>
      </c>
    </row>
    <row r="744" s="21" customFormat="true" ht="36" hidden="false" customHeight="true" outlineLevel="0" collapsed="false">
      <c r="A744" s="22" t="s">
        <v>2465</v>
      </c>
      <c r="B744" s="12" t="s">
        <v>321</v>
      </c>
      <c r="C744" s="23" t="s">
        <v>2462</v>
      </c>
      <c r="D744" s="24" t="s">
        <v>2466</v>
      </c>
      <c r="E744" s="23" t="s">
        <v>2467</v>
      </c>
      <c r="F744" s="65" t="s">
        <v>104</v>
      </c>
      <c r="G744" s="12" t="s">
        <v>104</v>
      </c>
      <c r="H744" s="12" t="s">
        <v>17</v>
      </c>
      <c r="I744" s="24" t="s">
        <v>325</v>
      </c>
      <c r="J744" s="26"/>
      <c r="K744" s="21" t="n">
        <v>675</v>
      </c>
    </row>
    <row r="745" s="21" customFormat="true" ht="36" hidden="false" customHeight="true" outlineLevel="0" collapsed="false">
      <c r="A745" s="22" t="s">
        <v>2468</v>
      </c>
      <c r="B745" s="12" t="s">
        <v>321</v>
      </c>
      <c r="C745" s="23" t="s">
        <v>2462</v>
      </c>
      <c r="D745" s="24" t="s">
        <v>2469</v>
      </c>
      <c r="E745" s="23" t="s">
        <v>2470</v>
      </c>
      <c r="F745" s="65" t="s">
        <v>104</v>
      </c>
      <c r="G745" s="12" t="s">
        <v>104</v>
      </c>
      <c r="H745" s="12" t="s">
        <v>17</v>
      </c>
      <c r="I745" s="24" t="s">
        <v>325</v>
      </c>
      <c r="J745" s="26"/>
      <c r="K745" s="21" t="n">
        <v>676</v>
      </c>
    </row>
    <row r="746" s="21" customFormat="true" ht="36" hidden="false" customHeight="true" outlineLevel="0" collapsed="false">
      <c r="A746" s="22" t="s">
        <v>2471</v>
      </c>
      <c r="B746" s="12" t="s">
        <v>321</v>
      </c>
      <c r="C746" s="23" t="s">
        <v>2472</v>
      </c>
      <c r="D746" s="24" t="s">
        <v>2473</v>
      </c>
      <c r="E746" s="23" t="s">
        <v>2474</v>
      </c>
      <c r="F746" s="65" t="s">
        <v>104</v>
      </c>
      <c r="G746" s="12" t="s">
        <v>104</v>
      </c>
      <c r="H746" s="12" t="s">
        <v>17</v>
      </c>
      <c r="I746" s="24" t="s">
        <v>325</v>
      </c>
      <c r="J746" s="26"/>
      <c r="K746" s="21" t="n">
        <v>677</v>
      </c>
    </row>
    <row r="747" s="21" customFormat="true" ht="36" hidden="false" customHeight="true" outlineLevel="0" collapsed="false">
      <c r="A747" s="22" t="s">
        <v>2475</v>
      </c>
      <c r="B747" s="12" t="s">
        <v>321</v>
      </c>
      <c r="C747" s="23" t="s">
        <v>2472</v>
      </c>
      <c r="D747" s="24" t="s">
        <v>2476</v>
      </c>
      <c r="E747" s="23" t="s">
        <v>2477</v>
      </c>
      <c r="F747" s="65" t="s">
        <v>104</v>
      </c>
      <c r="G747" s="12" t="s">
        <v>104</v>
      </c>
      <c r="H747" s="12" t="s">
        <v>17</v>
      </c>
      <c r="I747" s="24" t="s">
        <v>325</v>
      </c>
      <c r="J747" s="26"/>
      <c r="K747" s="21" t="n">
        <v>678</v>
      </c>
    </row>
    <row r="748" s="21" customFormat="true" ht="36" hidden="false" customHeight="true" outlineLevel="0" collapsed="false">
      <c r="A748" s="22" t="s">
        <v>2478</v>
      </c>
      <c r="B748" s="12" t="s">
        <v>321</v>
      </c>
      <c r="C748" s="23" t="s">
        <v>2472</v>
      </c>
      <c r="D748" s="24" t="s">
        <v>2479</v>
      </c>
      <c r="E748" s="23" t="s">
        <v>2480</v>
      </c>
      <c r="F748" s="65" t="s">
        <v>104</v>
      </c>
      <c r="G748" s="12" t="s">
        <v>104</v>
      </c>
      <c r="H748" s="12" t="s">
        <v>17</v>
      </c>
      <c r="I748" s="24" t="s">
        <v>325</v>
      </c>
      <c r="J748" s="26"/>
      <c r="K748" s="21" t="n">
        <v>679</v>
      </c>
    </row>
    <row r="749" s="21" customFormat="true" ht="36" hidden="false" customHeight="true" outlineLevel="0" collapsed="false">
      <c r="A749" s="22" t="s">
        <v>2481</v>
      </c>
      <c r="B749" s="12" t="s">
        <v>321</v>
      </c>
      <c r="C749" s="23" t="s">
        <v>2472</v>
      </c>
      <c r="D749" s="24" t="s">
        <v>2482</v>
      </c>
      <c r="E749" s="23" t="s">
        <v>2483</v>
      </c>
      <c r="F749" s="65" t="s">
        <v>104</v>
      </c>
      <c r="G749" s="12" t="s">
        <v>104</v>
      </c>
      <c r="H749" s="12" t="s">
        <v>17</v>
      </c>
      <c r="I749" s="24" t="s">
        <v>325</v>
      </c>
      <c r="J749" s="26"/>
      <c r="K749" s="21" t="n">
        <v>680</v>
      </c>
    </row>
    <row r="750" s="21" customFormat="true" ht="36" hidden="false" customHeight="true" outlineLevel="0" collapsed="false">
      <c r="A750" s="22" t="s">
        <v>2484</v>
      </c>
      <c r="B750" s="12" t="s">
        <v>321</v>
      </c>
      <c r="C750" s="23" t="s">
        <v>2485</v>
      </c>
      <c r="D750" s="24" t="s">
        <v>2486</v>
      </c>
      <c r="E750" s="23" t="s">
        <v>2487</v>
      </c>
      <c r="F750" s="65" t="s">
        <v>104</v>
      </c>
      <c r="G750" s="12" t="s">
        <v>104</v>
      </c>
      <c r="H750" s="12" t="s">
        <v>17</v>
      </c>
      <c r="I750" s="24" t="s">
        <v>325</v>
      </c>
      <c r="J750" s="26"/>
      <c r="K750" s="21" t="n">
        <v>681</v>
      </c>
    </row>
    <row r="751" s="21" customFormat="true" ht="36" hidden="false" customHeight="true" outlineLevel="0" collapsed="false">
      <c r="A751" s="22" t="s">
        <v>2488</v>
      </c>
      <c r="B751" s="12" t="s">
        <v>321</v>
      </c>
      <c r="C751" s="23" t="s">
        <v>2485</v>
      </c>
      <c r="D751" s="24" t="s">
        <v>2489</v>
      </c>
      <c r="E751" s="23" t="s">
        <v>2490</v>
      </c>
      <c r="F751" s="65" t="s">
        <v>104</v>
      </c>
      <c r="G751" s="12" t="s">
        <v>104</v>
      </c>
      <c r="H751" s="12" t="s">
        <v>17</v>
      </c>
      <c r="I751" s="24" t="s">
        <v>325</v>
      </c>
      <c r="J751" s="26"/>
      <c r="K751" s="21" t="n">
        <v>682</v>
      </c>
    </row>
    <row r="752" s="21" customFormat="true" ht="36" hidden="false" customHeight="true" outlineLevel="0" collapsed="false">
      <c r="A752" s="22" t="s">
        <v>2491</v>
      </c>
      <c r="B752" s="12" t="s">
        <v>321</v>
      </c>
      <c r="C752" s="23" t="s">
        <v>2485</v>
      </c>
      <c r="D752" s="24" t="s">
        <v>2492</v>
      </c>
      <c r="E752" s="23" t="s">
        <v>2493</v>
      </c>
      <c r="F752" s="65" t="s">
        <v>104</v>
      </c>
      <c r="G752" s="12" t="s">
        <v>104</v>
      </c>
      <c r="H752" s="12" t="s">
        <v>17</v>
      </c>
      <c r="I752" s="24" t="s">
        <v>325</v>
      </c>
      <c r="J752" s="26"/>
      <c r="K752" s="21" t="n">
        <v>683</v>
      </c>
    </row>
    <row r="753" s="21" customFormat="true" ht="36" hidden="false" customHeight="true" outlineLevel="0" collapsed="false">
      <c r="A753" s="22" t="s">
        <v>2494</v>
      </c>
      <c r="B753" s="12" t="s">
        <v>321</v>
      </c>
      <c r="C753" s="23" t="s">
        <v>2495</v>
      </c>
      <c r="D753" s="24" t="s">
        <v>2496</v>
      </c>
      <c r="E753" s="23" t="s">
        <v>2497</v>
      </c>
      <c r="F753" s="65" t="s">
        <v>104</v>
      </c>
      <c r="G753" s="12" t="s">
        <v>104</v>
      </c>
      <c r="H753" s="12" t="s">
        <v>17</v>
      </c>
      <c r="I753" s="24" t="s">
        <v>325</v>
      </c>
      <c r="J753" s="26"/>
      <c r="K753" s="21" t="n">
        <v>684</v>
      </c>
    </row>
    <row r="754" s="21" customFormat="true" ht="36" hidden="false" customHeight="true" outlineLevel="0" collapsed="false">
      <c r="A754" s="22" t="s">
        <v>2498</v>
      </c>
      <c r="B754" s="12" t="s">
        <v>321</v>
      </c>
      <c r="C754" s="23" t="s">
        <v>2495</v>
      </c>
      <c r="D754" s="24" t="s">
        <v>2499</v>
      </c>
      <c r="E754" s="23" t="s">
        <v>2500</v>
      </c>
      <c r="F754" s="65" t="s">
        <v>104</v>
      </c>
      <c r="G754" s="12" t="s">
        <v>104</v>
      </c>
      <c r="H754" s="12" t="s">
        <v>17</v>
      </c>
      <c r="I754" s="24" t="s">
        <v>325</v>
      </c>
      <c r="J754" s="26"/>
      <c r="K754" s="21" t="n">
        <v>685</v>
      </c>
    </row>
    <row r="755" s="21" customFormat="true" ht="36" hidden="false" customHeight="true" outlineLevel="0" collapsed="false">
      <c r="A755" s="22" t="s">
        <v>2501</v>
      </c>
      <c r="B755" s="12" t="s">
        <v>321</v>
      </c>
      <c r="C755" s="23" t="s">
        <v>2495</v>
      </c>
      <c r="D755" s="24" t="s">
        <v>2502</v>
      </c>
      <c r="E755" s="23" t="s">
        <v>2503</v>
      </c>
      <c r="F755" s="65" t="s">
        <v>104</v>
      </c>
      <c r="G755" s="12" t="s">
        <v>104</v>
      </c>
      <c r="H755" s="12" t="s">
        <v>17</v>
      </c>
      <c r="I755" s="24" t="s">
        <v>325</v>
      </c>
      <c r="J755" s="26"/>
      <c r="K755" s="21" t="n">
        <v>686</v>
      </c>
    </row>
    <row r="756" s="21" customFormat="true" ht="36" hidden="false" customHeight="true" outlineLevel="0" collapsed="false">
      <c r="A756" s="22" t="s">
        <v>2504</v>
      </c>
      <c r="B756" s="12" t="s">
        <v>321</v>
      </c>
      <c r="C756" s="23" t="s">
        <v>2505</v>
      </c>
      <c r="D756" s="24" t="s">
        <v>2506</v>
      </c>
      <c r="E756" s="23" t="s">
        <v>2507</v>
      </c>
      <c r="F756" s="65" t="s">
        <v>104</v>
      </c>
      <c r="G756" s="12" t="s">
        <v>104</v>
      </c>
      <c r="H756" s="12" t="s">
        <v>17</v>
      </c>
      <c r="I756" s="24" t="s">
        <v>325</v>
      </c>
      <c r="J756" s="26"/>
      <c r="K756" s="21" t="n">
        <v>687</v>
      </c>
    </row>
    <row r="757" s="21" customFormat="true" ht="36" hidden="false" customHeight="true" outlineLevel="0" collapsed="false">
      <c r="A757" s="22" t="s">
        <v>2508</v>
      </c>
      <c r="B757" s="12" t="s">
        <v>321</v>
      </c>
      <c r="C757" s="23" t="s">
        <v>2505</v>
      </c>
      <c r="D757" s="24" t="s">
        <v>2509</v>
      </c>
      <c r="E757" s="23" t="s">
        <v>2510</v>
      </c>
      <c r="F757" s="65" t="s">
        <v>104</v>
      </c>
      <c r="G757" s="12" t="s">
        <v>104</v>
      </c>
      <c r="H757" s="12" t="s">
        <v>17</v>
      </c>
      <c r="I757" s="24" t="s">
        <v>325</v>
      </c>
      <c r="J757" s="26"/>
      <c r="K757" s="21" t="n">
        <v>688</v>
      </c>
    </row>
    <row r="758" s="21" customFormat="true" ht="36" hidden="false" customHeight="true" outlineLevel="0" collapsed="false">
      <c r="A758" s="22" t="s">
        <v>2511</v>
      </c>
      <c r="B758" s="12" t="s">
        <v>321</v>
      </c>
      <c r="C758" s="23" t="s">
        <v>2505</v>
      </c>
      <c r="D758" s="24" t="s">
        <v>2512</v>
      </c>
      <c r="E758" s="23" t="s">
        <v>2513</v>
      </c>
      <c r="F758" s="65" t="s">
        <v>104</v>
      </c>
      <c r="G758" s="12" t="s">
        <v>104</v>
      </c>
      <c r="H758" s="12" t="s">
        <v>17</v>
      </c>
      <c r="I758" s="24" t="s">
        <v>325</v>
      </c>
      <c r="J758" s="26"/>
      <c r="K758" s="21" t="n">
        <v>689</v>
      </c>
    </row>
    <row r="759" s="21" customFormat="true" ht="36" hidden="false" customHeight="true" outlineLevel="0" collapsed="false">
      <c r="A759" s="22" t="s">
        <v>2514</v>
      </c>
      <c r="B759" s="12" t="s">
        <v>321</v>
      </c>
      <c r="C759" s="23" t="s">
        <v>2505</v>
      </c>
      <c r="D759" s="24" t="s">
        <v>2515</v>
      </c>
      <c r="E759" s="23" t="s">
        <v>2516</v>
      </c>
      <c r="F759" s="65" t="s">
        <v>104</v>
      </c>
      <c r="G759" s="12" t="s">
        <v>104</v>
      </c>
      <c r="H759" s="12" t="s">
        <v>17</v>
      </c>
      <c r="I759" s="24" t="s">
        <v>325</v>
      </c>
      <c r="J759" s="26"/>
      <c r="K759" s="21" t="n">
        <v>690</v>
      </c>
    </row>
    <row r="760" s="21" customFormat="true" ht="36" hidden="false" customHeight="true" outlineLevel="0" collapsed="false">
      <c r="A760" s="22" t="s">
        <v>2517</v>
      </c>
      <c r="B760" s="12" t="s">
        <v>321</v>
      </c>
      <c r="C760" s="23" t="s">
        <v>2505</v>
      </c>
      <c r="D760" s="24" t="s">
        <v>2518</v>
      </c>
      <c r="E760" s="23" t="s">
        <v>2519</v>
      </c>
      <c r="F760" s="65" t="s">
        <v>104</v>
      </c>
      <c r="G760" s="12" t="s">
        <v>104</v>
      </c>
      <c r="H760" s="12" t="s">
        <v>17</v>
      </c>
      <c r="I760" s="24" t="s">
        <v>325</v>
      </c>
      <c r="J760" s="26"/>
      <c r="K760" s="21" t="n">
        <v>691</v>
      </c>
    </row>
    <row r="761" s="21" customFormat="true" ht="36" hidden="false" customHeight="true" outlineLevel="0" collapsed="false">
      <c r="A761" s="22" t="s">
        <v>2520</v>
      </c>
      <c r="B761" s="12" t="s">
        <v>321</v>
      </c>
      <c r="C761" s="23" t="s">
        <v>2505</v>
      </c>
      <c r="D761" s="24" t="s">
        <v>2521</v>
      </c>
      <c r="E761" s="23" t="s">
        <v>2522</v>
      </c>
      <c r="F761" s="65" t="s">
        <v>104</v>
      </c>
      <c r="G761" s="12" t="s">
        <v>104</v>
      </c>
      <c r="H761" s="12" t="s">
        <v>17</v>
      </c>
      <c r="I761" s="24" t="s">
        <v>325</v>
      </c>
      <c r="J761" s="26"/>
      <c r="K761" s="21" t="n">
        <v>692</v>
      </c>
    </row>
    <row r="762" s="21" customFormat="true" ht="36" hidden="false" customHeight="true" outlineLevel="0" collapsed="false">
      <c r="A762" s="22" t="s">
        <v>2523</v>
      </c>
      <c r="B762" s="12" t="s">
        <v>321</v>
      </c>
      <c r="C762" s="23" t="s">
        <v>2505</v>
      </c>
      <c r="D762" s="24" t="s">
        <v>2524</v>
      </c>
      <c r="E762" s="23" t="s">
        <v>2525</v>
      </c>
      <c r="F762" s="65" t="s">
        <v>104</v>
      </c>
      <c r="G762" s="12" t="s">
        <v>104</v>
      </c>
      <c r="H762" s="12" t="s">
        <v>17</v>
      </c>
      <c r="I762" s="24" t="s">
        <v>325</v>
      </c>
      <c r="J762" s="26"/>
      <c r="K762" s="21" t="n">
        <v>693</v>
      </c>
    </row>
    <row r="763" s="21" customFormat="true" ht="36" hidden="false" customHeight="true" outlineLevel="0" collapsed="false">
      <c r="A763" s="22" t="s">
        <v>2526</v>
      </c>
      <c r="B763" s="12" t="s">
        <v>321</v>
      </c>
      <c r="C763" s="23" t="s">
        <v>2505</v>
      </c>
      <c r="D763" s="24" t="s">
        <v>2527</v>
      </c>
      <c r="E763" s="23" t="s">
        <v>2528</v>
      </c>
      <c r="F763" s="65" t="s">
        <v>104</v>
      </c>
      <c r="G763" s="12" t="s">
        <v>104</v>
      </c>
      <c r="H763" s="12" t="s">
        <v>17</v>
      </c>
      <c r="I763" s="24" t="s">
        <v>325</v>
      </c>
      <c r="J763" s="26"/>
      <c r="K763" s="21" t="n">
        <v>694</v>
      </c>
    </row>
    <row r="764" s="21" customFormat="true" ht="36" hidden="false" customHeight="true" outlineLevel="0" collapsed="false">
      <c r="A764" s="22" t="s">
        <v>2529</v>
      </c>
      <c r="B764" s="12" t="s">
        <v>321</v>
      </c>
      <c r="C764" s="23" t="s">
        <v>2530</v>
      </c>
      <c r="D764" s="24" t="s">
        <v>2531</v>
      </c>
      <c r="E764" s="23" t="s">
        <v>2532</v>
      </c>
      <c r="F764" s="65" t="s">
        <v>104</v>
      </c>
      <c r="G764" s="12" t="s">
        <v>104</v>
      </c>
      <c r="H764" s="12" t="s">
        <v>17</v>
      </c>
      <c r="I764" s="24" t="s">
        <v>325</v>
      </c>
      <c r="J764" s="26"/>
      <c r="K764" s="21" t="n">
        <v>695</v>
      </c>
    </row>
    <row r="765" s="21" customFormat="true" ht="36" hidden="false" customHeight="true" outlineLevel="0" collapsed="false">
      <c r="A765" s="22" t="s">
        <v>2533</v>
      </c>
      <c r="B765" s="12" t="s">
        <v>321</v>
      </c>
      <c r="C765" s="23" t="s">
        <v>2530</v>
      </c>
      <c r="D765" s="24" t="s">
        <v>2534</v>
      </c>
      <c r="E765" s="23" t="s">
        <v>2535</v>
      </c>
      <c r="F765" s="65" t="s">
        <v>104</v>
      </c>
      <c r="G765" s="12" t="s">
        <v>104</v>
      </c>
      <c r="H765" s="12" t="s">
        <v>17</v>
      </c>
      <c r="I765" s="24" t="s">
        <v>325</v>
      </c>
      <c r="J765" s="26"/>
      <c r="K765" s="21" t="n">
        <v>696</v>
      </c>
    </row>
    <row r="766" s="21" customFormat="true" ht="36" hidden="false" customHeight="true" outlineLevel="0" collapsed="false">
      <c r="A766" s="22" t="s">
        <v>2536</v>
      </c>
      <c r="B766" s="12" t="s">
        <v>321</v>
      </c>
      <c r="C766" s="23" t="s">
        <v>2530</v>
      </c>
      <c r="D766" s="24" t="s">
        <v>2537</v>
      </c>
      <c r="E766" s="23" t="s">
        <v>2538</v>
      </c>
      <c r="F766" s="65" t="s">
        <v>104</v>
      </c>
      <c r="G766" s="12" t="s">
        <v>104</v>
      </c>
      <c r="H766" s="12" t="s">
        <v>17</v>
      </c>
      <c r="I766" s="24" t="s">
        <v>325</v>
      </c>
      <c r="J766" s="26"/>
      <c r="K766" s="21" t="n">
        <v>697</v>
      </c>
    </row>
    <row r="767" s="21" customFormat="true" ht="36" hidden="false" customHeight="true" outlineLevel="0" collapsed="false">
      <c r="A767" s="22" t="s">
        <v>2539</v>
      </c>
      <c r="B767" s="12" t="s">
        <v>321</v>
      </c>
      <c r="C767" s="23" t="s">
        <v>2540</v>
      </c>
      <c r="D767" s="24" t="s">
        <v>2541</v>
      </c>
      <c r="E767" s="23" t="s">
        <v>2542</v>
      </c>
      <c r="F767" s="65" t="s">
        <v>104</v>
      </c>
      <c r="G767" s="12" t="s">
        <v>104</v>
      </c>
      <c r="H767" s="12" t="s">
        <v>17</v>
      </c>
      <c r="I767" s="24" t="s">
        <v>325</v>
      </c>
      <c r="J767" s="26"/>
      <c r="K767" s="21" t="n">
        <v>698</v>
      </c>
    </row>
    <row r="768" s="21" customFormat="true" ht="36" hidden="false" customHeight="true" outlineLevel="0" collapsed="false">
      <c r="A768" s="22" t="s">
        <v>2543</v>
      </c>
      <c r="B768" s="12" t="s">
        <v>321</v>
      </c>
      <c r="C768" s="23" t="s">
        <v>2540</v>
      </c>
      <c r="D768" s="24" t="s">
        <v>2544</v>
      </c>
      <c r="E768" s="23" t="s">
        <v>2545</v>
      </c>
      <c r="F768" s="65" t="s">
        <v>104</v>
      </c>
      <c r="G768" s="12" t="s">
        <v>104</v>
      </c>
      <c r="H768" s="12" t="s">
        <v>17</v>
      </c>
      <c r="I768" s="24" t="s">
        <v>325</v>
      </c>
      <c r="J768" s="26"/>
      <c r="K768" s="21" t="n">
        <v>699</v>
      </c>
    </row>
    <row r="769" s="21" customFormat="true" ht="36" hidden="false" customHeight="true" outlineLevel="0" collapsed="false">
      <c r="A769" s="22" t="s">
        <v>2546</v>
      </c>
      <c r="B769" s="12" t="s">
        <v>321</v>
      </c>
      <c r="C769" s="23" t="s">
        <v>2540</v>
      </c>
      <c r="D769" s="24" t="s">
        <v>2547</v>
      </c>
      <c r="E769" s="23" t="s">
        <v>2548</v>
      </c>
      <c r="F769" s="65" t="s">
        <v>104</v>
      </c>
      <c r="G769" s="12" t="s">
        <v>104</v>
      </c>
      <c r="H769" s="12" t="s">
        <v>17</v>
      </c>
      <c r="I769" s="24" t="s">
        <v>325</v>
      </c>
      <c r="J769" s="26"/>
      <c r="K769" s="21" t="n">
        <v>700</v>
      </c>
    </row>
    <row r="770" s="21" customFormat="true" ht="36" hidden="false" customHeight="true" outlineLevel="0" collapsed="false">
      <c r="A770" s="22" t="s">
        <v>2549</v>
      </c>
      <c r="B770" s="12" t="s">
        <v>321</v>
      </c>
      <c r="C770" s="23" t="s">
        <v>2550</v>
      </c>
      <c r="D770" s="24" t="s">
        <v>2551</v>
      </c>
      <c r="E770" s="23" t="s">
        <v>2552</v>
      </c>
      <c r="F770" s="65" t="s">
        <v>104</v>
      </c>
      <c r="G770" s="12" t="s">
        <v>104</v>
      </c>
      <c r="H770" s="12" t="s">
        <v>17</v>
      </c>
      <c r="I770" s="24" t="s">
        <v>325</v>
      </c>
      <c r="J770" s="26"/>
      <c r="K770" s="21" t="n">
        <v>701</v>
      </c>
    </row>
    <row r="771" s="21" customFormat="true" ht="36" hidden="false" customHeight="true" outlineLevel="0" collapsed="false">
      <c r="A771" s="22" t="s">
        <v>2553</v>
      </c>
      <c r="B771" s="12" t="s">
        <v>321</v>
      </c>
      <c r="C771" s="23" t="s">
        <v>2550</v>
      </c>
      <c r="D771" s="24" t="s">
        <v>2554</v>
      </c>
      <c r="E771" s="23" t="s">
        <v>2555</v>
      </c>
      <c r="F771" s="65" t="s">
        <v>104</v>
      </c>
      <c r="G771" s="12" t="s">
        <v>104</v>
      </c>
      <c r="H771" s="12" t="s">
        <v>17</v>
      </c>
      <c r="I771" s="24" t="s">
        <v>325</v>
      </c>
      <c r="J771" s="26"/>
      <c r="K771" s="21" t="n">
        <v>702</v>
      </c>
    </row>
    <row r="772" s="21" customFormat="true" ht="36" hidden="false" customHeight="true" outlineLevel="0" collapsed="false">
      <c r="A772" s="22" t="s">
        <v>2556</v>
      </c>
      <c r="B772" s="12" t="s">
        <v>321</v>
      </c>
      <c r="C772" s="23" t="s">
        <v>2550</v>
      </c>
      <c r="D772" s="24" t="s">
        <v>2557</v>
      </c>
      <c r="E772" s="23" t="s">
        <v>2558</v>
      </c>
      <c r="F772" s="65" t="s">
        <v>104</v>
      </c>
      <c r="G772" s="12" t="s">
        <v>104</v>
      </c>
      <c r="H772" s="12" t="s">
        <v>17</v>
      </c>
      <c r="I772" s="24" t="s">
        <v>325</v>
      </c>
      <c r="J772" s="26"/>
      <c r="K772" s="21" t="n">
        <v>703</v>
      </c>
    </row>
    <row r="773" s="21" customFormat="true" ht="36" hidden="false" customHeight="true" outlineLevel="0" collapsed="false">
      <c r="A773" s="22" t="s">
        <v>2559</v>
      </c>
      <c r="B773" s="12" t="s">
        <v>321</v>
      </c>
      <c r="C773" s="23" t="s">
        <v>2550</v>
      </c>
      <c r="D773" s="24" t="s">
        <v>2560</v>
      </c>
      <c r="E773" s="23" t="s">
        <v>2561</v>
      </c>
      <c r="F773" s="65" t="s">
        <v>104</v>
      </c>
      <c r="G773" s="12" t="s">
        <v>104</v>
      </c>
      <c r="H773" s="12" t="s">
        <v>17</v>
      </c>
      <c r="I773" s="24" t="s">
        <v>325</v>
      </c>
      <c r="J773" s="26"/>
      <c r="K773" s="21" t="n">
        <v>704</v>
      </c>
    </row>
    <row r="774" s="21" customFormat="true" ht="36" hidden="false" customHeight="true" outlineLevel="0" collapsed="false">
      <c r="A774" s="22" t="s">
        <v>2562</v>
      </c>
      <c r="B774" s="12" t="s">
        <v>321</v>
      </c>
      <c r="C774" s="23" t="s">
        <v>2550</v>
      </c>
      <c r="D774" s="24" t="s">
        <v>2563</v>
      </c>
      <c r="E774" s="23" t="s">
        <v>2564</v>
      </c>
      <c r="F774" s="65" t="s">
        <v>104</v>
      </c>
      <c r="G774" s="12" t="s">
        <v>104</v>
      </c>
      <c r="H774" s="12" t="s">
        <v>17</v>
      </c>
      <c r="I774" s="24" t="s">
        <v>325</v>
      </c>
      <c r="J774" s="26"/>
      <c r="K774" s="21" t="n">
        <v>705</v>
      </c>
    </row>
    <row r="775" s="21" customFormat="true" ht="36" hidden="false" customHeight="true" outlineLevel="0" collapsed="false">
      <c r="A775" s="22" t="s">
        <v>2565</v>
      </c>
      <c r="B775" s="12" t="s">
        <v>321</v>
      </c>
      <c r="C775" s="23" t="s">
        <v>2550</v>
      </c>
      <c r="D775" s="24" t="s">
        <v>2566</v>
      </c>
      <c r="E775" s="23" t="s">
        <v>2567</v>
      </c>
      <c r="F775" s="65" t="s">
        <v>104</v>
      </c>
      <c r="G775" s="12" t="s">
        <v>104</v>
      </c>
      <c r="H775" s="12" t="s">
        <v>17</v>
      </c>
      <c r="I775" s="24" t="s">
        <v>325</v>
      </c>
      <c r="J775" s="26"/>
      <c r="K775" s="21" t="n">
        <v>706</v>
      </c>
    </row>
    <row r="776" s="21" customFormat="true" ht="36" hidden="false" customHeight="true" outlineLevel="0" collapsed="false">
      <c r="A776" s="22" t="s">
        <v>2568</v>
      </c>
      <c r="B776" s="12" t="s">
        <v>321</v>
      </c>
      <c r="C776" s="23" t="s">
        <v>2550</v>
      </c>
      <c r="D776" s="24" t="s">
        <v>2569</v>
      </c>
      <c r="E776" s="23" t="s">
        <v>2570</v>
      </c>
      <c r="F776" s="65" t="s">
        <v>104</v>
      </c>
      <c r="G776" s="12" t="s">
        <v>104</v>
      </c>
      <c r="H776" s="12" t="s">
        <v>17</v>
      </c>
      <c r="I776" s="24" t="s">
        <v>325</v>
      </c>
      <c r="J776" s="26"/>
      <c r="K776" s="21" t="n">
        <v>707</v>
      </c>
    </row>
    <row r="777" s="21" customFormat="true" ht="36" hidden="false" customHeight="true" outlineLevel="0" collapsed="false">
      <c r="A777" s="22" t="s">
        <v>2571</v>
      </c>
      <c r="B777" s="12" t="s">
        <v>321</v>
      </c>
      <c r="C777" s="23" t="s">
        <v>2572</v>
      </c>
      <c r="D777" s="24" t="s">
        <v>2573</v>
      </c>
      <c r="E777" s="23" t="s">
        <v>2574</v>
      </c>
      <c r="F777" s="65" t="s">
        <v>104</v>
      </c>
      <c r="G777" s="12" t="s">
        <v>104</v>
      </c>
      <c r="H777" s="12" t="s">
        <v>17</v>
      </c>
      <c r="I777" s="24" t="s">
        <v>325</v>
      </c>
      <c r="J777" s="26"/>
      <c r="K777" s="21" t="n">
        <v>708</v>
      </c>
    </row>
    <row r="778" s="21" customFormat="true" ht="36" hidden="false" customHeight="true" outlineLevel="0" collapsed="false">
      <c r="A778" s="22" t="s">
        <v>2575</v>
      </c>
      <c r="B778" s="12" t="s">
        <v>321</v>
      </c>
      <c r="C778" s="23" t="s">
        <v>2572</v>
      </c>
      <c r="D778" s="24" t="s">
        <v>2576</v>
      </c>
      <c r="E778" s="23" t="s">
        <v>2577</v>
      </c>
      <c r="F778" s="65" t="s">
        <v>104</v>
      </c>
      <c r="G778" s="12" t="s">
        <v>104</v>
      </c>
      <c r="H778" s="12" t="s">
        <v>17</v>
      </c>
      <c r="I778" s="24" t="s">
        <v>325</v>
      </c>
      <c r="J778" s="26"/>
      <c r="K778" s="21" t="n">
        <v>709</v>
      </c>
    </row>
    <row r="779" s="21" customFormat="true" ht="36" hidden="false" customHeight="true" outlineLevel="0" collapsed="false">
      <c r="A779" s="22" t="s">
        <v>2578</v>
      </c>
      <c r="B779" s="12" t="s">
        <v>321</v>
      </c>
      <c r="C779" s="23" t="s">
        <v>2572</v>
      </c>
      <c r="D779" s="24" t="s">
        <v>2579</v>
      </c>
      <c r="E779" s="23" t="s">
        <v>2580</v>
      </c>
      <c r="F779" s="65" t="s">
        <v>104</v>
      </c>
      <c r="G779" s="12" t="s">
        <v>104</v>
      </c>
      <c r="H779" s="12" t="s">
        <v>17</v>
      </c>
      <c r="I779" s="24" t="s">
        <v>325</v>
      </c>
      <c r="J779" s="26"/>
      <c r="K779" s="21" t="n">
        <v>710</v>
      </c>
    </row>
    <row r="780" s="21" customFormat="true" ht="36" hidden="false" customHeight="true" outlineLevel="0" collapsed="false">
      <c r="A780" s="22" t="s">
        <v>2581</v>
      </c>
      <c r="B780" s="12" t="s">
        <v>321</v>
      </c>
      <c r="C780" s="23" t="s">
        <v>2572</v>
      </c>
      <c r="D780" s="24" t="s">
        <v>2582</v>
      </c>
      <c r="E780" s="23" t="s">
        <v>2583</v>
      </c>
      <c r="F780" s="65" t="s">
        <v>104</v>
      </c>
      <c r="G780" s="12" t="s">
        <v>104</v>
      </c>
      <c r="H780" s="12" t="s">
        <v>17</v>
      </c>
      <c r="I780" s="24" t="s">
        <v>325</v>
      </c>
      <c r="J780" s="26"/>
      <c r="K780" s="21" t="n">
        <v>711</v>
      </c>
    </row>
    <row r="781" s="21" customFormat="true" ht="36" hidden="false" customHeight="true" outlineLevel="0" collapsed="false">
      <c r="A781" s="22" t="s">
        <v>2584</v>
      </c>
      <c r="B781" s="12" t="s">
        <v>357</v>
      </c>
      <c r="C781" s="23" t="s">
        <v>2585</v>
      </c>
      <c r="D781" s="24" t="s">
        <v>2586</v>
      </c>
      <c r="E781" s="23" t="s">
        <v>2587</v>
      </c>
      <c r="F781" s="65" t="s">
        <v>104</v>
      </c>
      <c r="G781" s="12" t="s">
        <v>104</v>
      </c>
      <c r="H781" s="12" t="s">
        <v>17</v>
      </c>
      <c r="I781" s="24" t="s">
        <v>325</v>
      </c>
      <c r="J781" s="26"/>
      <c r="K781" s="21" t="n">
        <v>712</v>
      </c>
    </row>
    <row r="782" s="21" customFormat="true" ht="36" hidden="false" customHeight="true" outlineLevel="0" collapsed="false">
      <c r="A782" s="22" t="s">
        <v>2588</v>
      </c>
      <c r="B782" s="12" t="s">
        <v>321</v>
      </c>
      <c r="C782" s="23" t="s">
        <v>2585</v>
      </c>
      <c r="D782" s="24" t="s">
        <v>2589</v>
      </c>
      <c r="E782" s="23" t="s">
        <v>2590</v>
      </c>
      <c r="F782" s="65" t="s">
        <v>104</v>
      </c>
      <c r="G782" s="12" t="s">
        <v>104</v>
      </c>
      <c r="H782" s="12" t="s">
        <v>17</v>
      </c>
      <c r="I782" s="24" t="s">
        <v>325</v>
      </c>
      <c r="J782" s="26"/>
      <c r="K782" s="21" t="n">
        <v>713</v>
      </c>
    </row>
    <row r="783" s="21" customFormat="true" ht="36" hidden="false" customHeight="true" outlineLevel="0" collapsed="false">
      <c r="A783" s="22" t="s">
        <v>2591</v>
      </c>
      <c r="B783" s="12" t="s">
        <v>2592</v>
      </c>
      <c r="C783" s="23" t="s">
        <v>2593</v>
      </c>
      <c r="D783" s="24" t="s">
        <v>2594</v>
      </c>
      <c r="E783" s="23" t="s">
        <v>2595</v>
      </c>
      <c r="F783" s="65" t="s">
        <v>104</v>
      </c>
      <c r="G783" s="12" t="s">
        <v>104</v>
      </c>
      <c r="H783" s="12" t="s">
        <v>17</v>
      </c>
      <c r="I783" s="24" t="s">
        <v>325</v>
      </c>
      <c r="J783" s="26"/>
      <c r="K783" s="21" t="n">
        <v>714</v>
      </c>
    </row>
    <row r="784" s="21" customFormat="true" ht="36" hidden="false" customHeight="true" outlineLevel="0" collapsed="false">
      <c r="A784" s="22" t="s">
        <v>2596</v>
      </c>
      <c r="B784" s="12"/>
      <c r="C784" s="23" t="s">
        <v>2593</v>
      </c>
      <c r="D784" s="24" t="s">
        <v>2597</v>
      </c>
      <c r="E784" s="23" t="s">
        <v>2598</v>
      </c>
      <c r="F784" s="65" t="s">
        <v>104</v>
      </c>
      <c r="G784" s="12" t="s">
        <v>104</v>
      </c>
      <c r="H784" s="12" t="s">
        <v>17</v>
      </c>
      <c r="I784" s="24" t="s">
        <v>325</v>
      </c>
      <c r="J784" s="26"/>
      <c r="K784" s="21" t="n">
        <v>715</v>
      </c>
    </row>
    <row r="785" s="21" customFormat="true" ht="36" hidden="false" customHeight="true" outlineLevel="0" collapsed="false">
      <c r="A785" s="22" t="s">
        <v>2599</v>
      </c>
      <c r="B785" s="12"/>
      <c r="C785" s="23" t="s">
        <v>2593</v>
      </c>
      <c r="D785" s="24" t="s">
        <v>2600</v>
      </c>
      <c r="E785" s="23" t="s">
        <v>2601</v>
      </c>
      <c r="F785" s="65" t="s">
        <v>104</v>
      </c>
      <c r="G785" s="12" t="s">
        <v>104</v>
      </c>
      <c r="H785" s="12" t="s">
        <v>17</v>
      </c>
      <c r="I785" s="24" t="s">
        <v>325</v>
      </c>
      <c r="J785" s="26"/>
      <c r="K785" s="21" t="n">
        <v>716</v>
      </c>
    </row>
    <row r="786" s="21" customFormat="true" ht="36" hidden="false" customHeight="true" outlineLevel="0" collapsed="false">
      <c r="A786" s="22" t="s">
        <v>2602</v>
      </c>
      <c r="B786" s="12"/>
      <c r="C786" s="23" t="s">
        <v>2593</v>
      </c>
      <c r="D786" s="24" t="s">
        <v>2603</v>
      </c>
      <c r="E786" s="23" t="s">
        <v>2604</v>
      </c>
      <c r="F786" s="65" t="s">
        <v>104</v>
      </c>
      <c r="G786" s="12" t="s">
        <v>104</v>
      </c>
      <c r="H786" s="12" t="s">
        <v>17</v>
      </c>
      <c r="I786" s="24" t="s">
        <v>325</v>
      </c>
      <c r="J786" s="26"/>
      <c r="K786" s="21" t="n">
        <v>717</v>
      </c>
    </row>
    <row r="787" s="21" customFormat="true" ht="36" hidden="false" customHeight="true" outlineLevel="0" collapsed="false">
      <c r="A787" s="22" t="s">
        <v>2605</v>
      </c>
      <c r="B787" s="12"/>
      <c r="C787" s="23" t="s">
        <v>2593</v>
      </c>
      <c r="D787" s="24" t="s">
        <v>2606</v>
      </c>
      <c r="E787" s="23" t="s">
        <v>2607</v>
      </c>
      <c r="F787" s="65" t="s">
        <v>104</v>
      </c>
      <c r="G787" s="12" t="s">
        <v>104</v>
      </c>
      <c r="H787" s="12" t="s">
        <v>17</v>
      </c>
      <c r="I787" s="24" t="s">
        <v>325</v>
      </c>
      <c r="J787" s="26"/>
      <c r="K787" s="21" t="n">
        <v>718</v>
      </c>
    </row>
    <row r="788" s="21" customFormat="true" ht="36" hidden="false" customHeight="true" outlineLevel="0" collapsed="false">
      <c r="A788" s="22" t="s">
        <v>2608</v>
      </c>
      <c r="B788" s="12" t="s">
        <v>2609</v>
      </c>
      <c r="C788" s="23" t="s">
        <v>2610</v>
      </c>
      <c r="D788" s="118" t="s">
        <v>2611</v>
      </c>
      <c r="E788" s="119" t="s">
        <v>2612</v>
      </c>
      <c r="F788" s="65" t="s">
        <v>104</v>
      </c>
      <c r="G788" s="12" t="s">
        <v>104</v>
      </c>
      <c r="H788" s="12" t="s">
        <v>17</v>
      </c>
      <c r="I788" s="24" t="s">
        <v>325</v>
      </c>
      <c r="J788" s="26"/>
      <c r="K788" s="21" t="n">
        <v>719</v>
      </c>
    </row>
    <row r="789" s="21" customFormat="true" ht="36" hidden="false" customHeight="true" outlineLevel="0" collapsed="false">
      <c r="A789" s="22" t="s">
        <v>2613</v>
      </c>
      <c r="B789" s="12" t="s">
        <v>2609</v>
      </c>
      <c r="C789" s="23" t="s">
        <v>2610</v>
      </c>
      <c r="D789" s="118" t="s">
        <v>2614</v>
      </c>
      <c r="E789" s="119" t="s">
        <v>2615</v>
      </c>
      <c r="F789" s="65" t="s">
        <v>104</v>
      </c>
      <c r="G789" s="12" t="s">
        <v>104</v>
      </c>
      <c r="H789" s="12" t="s">
        <v>17</v>
      </c>
      <c r="I789" s="24" t="s">
        <v>325</v>
      </c>
      <c r="J789" s="26"/>
      <c r="K789" s="21" t="n">
        <v>720</v>
      </c>
    </row>
    <row r="790" s="21" customFormat="true" ht="36" hidden="false" customHeight="true" outlineLevel="0" collapsed="false">
      <c r="A790" s="22" t="s">
        <v>2616</v>
      </c>
      <c r="B790" s="12" t="s">
        <v>2609</v>
      </c>
      <c r="C790" s="23" t="s">
        <v>2610</v>
      </c>
      <c r="D790" s="118" t="s">
        <v>2617</v>
      </c>
      <c r="E790" s="119" t="s">
        <v>2618</v>
      </c>
      <c r="F790" s="65" t="s">
        <v>104</v>
      </c>
      <c r="G790" s="12" t="s">
        <v>104</v>
      </c>
      <c r="H790" s="12" t="s">
        <v>17</v>
      </c>
      <c r="I790" s="24" t="s">
        <v>325</v>
      </c>
      <c r="J790" s="26"/>
      <c r="K790" s="21" t="n">
        <v>721</v>
      </c>
    </row>
    <row r="791" s="21" customFormat="true" ht="36" hidden="false" customHeight="true" outlineLevel="0" collapsed="false">
      <c r="A791" s="22" t="s">
        <v>2619</v>
      </c>
      <c r="B791" s="12" t="s">
        <v>2609</v>
      </c>
      <c r="C791" s="23" t="s">
        <v>2610</v>
      </c>
      <c r="D791" s="118" t="s">
        <v>2620</v>
      </c>
      <c r="E791" s="119" t="s">
        <v>2621</v>
      </c>
      <c r="F791" s="65" t="s">
        <v>104</v>
      </c>
      <c r="G791" s="12" t="s">
        <v>104</v>
      </c>
      <c r="H791" s="12" t="s">
        <v>17</v>
      </c>
      <c r="I791" s="24" t="s">
        <v>325</v>
      </c>
      <c r="J791" s="26"/>
      <c r="K791" s="21" t="n">
        <v>722</v>
      </c>
    </row>
    <row r="792" s="21" customFormat="true" ht="36" hidden="false" customHeight="true" outlineLevel="0" collapsed="false">
      <c r="A792" s="22" t="s">
        <v>2622</v>
      </c>
      <c r="B792" s="12" t="s">
        <v>2609</v>
      </c>
      <c r="C792" s="23" t="s">
        <v>2610</v>
      </c>
      <c r="D792" s="118" t="s">
        <v>2623</v>
      </c>
      <c r="E792" s="119" t="s">
        <v>2624</v>
      </c>
      <c r="F792" s="65" t="s">
        <v>104</v>
      </c>
      <c r="G792" s="12" t="s">
        <v>104</v>
      </c>
      <c r="H792" s="12" t="s">
        <v>17</v>
      </c>
      <c r="I792" s="24" t="s">
        <v>325</v>
      </c>
      <c r="J792" s="26"/>
      <c r="K792" s="21" t="n">
        <v>723</v>
      </c>
    </row>
    <row r="793" s="21" customFormat="true" ht="36" hidden="false" customHeight="true" outlineLevel="0" collapsed="false">
      <c r="A793" s="22" t="s">
        <v>2625</v>
      </c>
      <c r="B793" s="12" t="s">
        <v>2609</v>
      </c>
      <c r="C793" s="23" t="s">
        <v>2610</v>
      </c>
      <c r="D793" s="118" t="s">
        <v>2626</v>
      </c>
      <c r="E793" s="119" t="s">
        <v>2627</v>
      </c>
      <c r="F793" s="65" t="s">
        <v>104</v>
      </c>
      <c r="G793" s="12" t="s">
        <v>104</v>
      </c>
      <c r="H793" s="12" t="s">
        <v>17</v>
      </c>
      <c r="I793" s="24" t="s">
        <v>325</v>
      </c>
      <c r="J793" s="26"/>
      <c r="K793" s="21" t="n">
        <v>724</v>
      </c>
    </row>
    <row r="794" s="21" customFormat="true" ht="36" hidden="false" customHeight="true" outlineLevel="0" collapsed="false">
      <c r="A794" s="22" t="s">
        <v>2628</v>
      </c>
      <c r="B794" s="12" t="s">
        <v>321</v>
      </c>
      <c r="C794" s="23" t="s">
        <v>2629</v>
      </c>
      <c r="D794" s="24" t="s">
        <v>2630</v>
      </c>
      <c r="E794" s="23" t="s">
        <v>2631</v>
      </c>
      <c r="F794" s="65" t="s">
        <v>104</v>
      </c>
      <c r="G794" s="12" t="s">
        <v>104</v>
      </c>
      <c r="H794" s="12" t="s">
        <v>17</v>
      </c>
      <c r="I794" s="24" t="s">
        <v>325</v>
      </c>
      <c r="J794" s="26"/>
      <c r="K794" s="21" t="n">
        <v>725</v>
      </c>
    </row>
    <row r="795" s="21" customFormat="true" ht="36" hidden="false" customHeight="true" outlineLevel="0" collapsed="false">
      <c r="A795" s="22" t="s">
        <v>2632</v>
      </c>
      <c r="B795" s="12" t="s">
        <v>321</v>
      </c>
      <c r="C795" s="23" t="s">
        <v>2629</v>
      </c>
      <c r="D795" s="24" t="s">
        <v>2633</v>
      </c>
      <c r="E795" s="23" t="s">
        <v>2634</v>
      </c>
      <c r="F795" s="65" t="s">
        <v>104</v>
      </c>
      <c r="G795" s="12" t="s">
        <v>104</v>
      </c>
      <c r="H795" s="12" t="s">
        <v>17</v>
      </c>
      <c r="I795" s="24" t="s">
        <v>325</v>
      </c>
      <c r="J795" s="26"/>
      <c r="K795" s="21" t="n">
        <v>726</v>
      </c>
    </row>
    <row r="796" s="21" customFormat="true" ht="36" hidden="false" customHeight="true" outlineLevel="0" collapsed="false">
      <c r="A796" s="22" t="s">
        <v>2635</v>
      </c>
      <c r="B796" s="12" t="s">
        <v>321</v>
      </c>
      <c r="C796" s="23" t="s">
        <v>2629</v>
      </c>
      <c r="D796" s="24" t="s">
        <v>2636</v>
      </c>
      <c r="E796" s="23" t="s">
        <v>2637</v>
      </c>
      <c r="F796" s="65" t="s">
        <v>104</v>
      </c>
      <c r="G796" s="12" t="s">
        <v>104</v>
      </c>
      <c r="H796" s="12" t="s">
        <v>17</v>
      </c>
      <c r="I796" s="24" t="s">
        <v>325</v>
      </c>
      <c r="J796" s="26"/>
      <c r="K796" s="21" t="n">
        <v>727</v>
      </c>
    </row>
    <row r="797" s="21" customFormat="true" ht="36" hidden="false" customHeight="true" outlineLevel="0" collapsed="false">
      <c r="A797" s="22" t="s">
        <v>2638</v>
      </c>
      <c r="B797" s="12" t="s">
        <v>321</v>
      </c>
      <c r="C797" s="23" t="s">
        <v>2629</v>
      </c>
      <c r="D797" s="24" t="s">
        <v>2639</v>
      </c>
      <c r="E797" s="23" t="s">
        <v>2640</v>
      </c>
      <c r="F797" s="65" t="s">
        <v>104</v>
      </c>
      <c r="G797" s="12" t="s">
        <v>104</v>
      </c>
      <c r="H797" s="12" t="s">
        <v>17</v>
      </c>
      <c r="I797" s="24" t="s">
        <v>325</v>
      </c>
      <c r="J797" s="26"/>
      <c r="K797" s="21" t="n">
        <v>728</v>
      </c>
    </row>
    <row r="798" s="21" customFormat="true" ht="36" hidden="false" customHeight="true" outlineLevel="0" collapsed="false">
      <c r="A798" s="22" t="s">
        <v>2641</v>
      </c>
      <c r="B798" s="12" t="s">
        <v>321</v>
      </c>
      <c r="C798" s="23" t="s">
        <v>2629</v>
      </c>
      <c r="D798" s="24" t="s">
        <v>2642</v>
      </c>
      <c r="E798" s="23" t="s">
        <v>2643</v>
      </c>
      <c r="F798" s="65" t="s">
        <v>104</v>
      </c>
      <c r="G798" s="12" t="s">
        <v>104</v>
      </c>
      <c r="H798" s="12" t="s">
        <v>17</v>
      </c>
      <c r="I798" s="24" t="s">
        <v>325</v>
      </c>
      <c r="J798" s="26"/>
      <c r="K798" s="21" t="n">
        <v>729</v>
      </c>
    </row>
    <row r="799" s="21" customFormat="true" ht="36" hidden="false" customHeight="true" outlineLevel="0" collapsed="false">
      <c r="A799" s="22" t="s">
        <v>2644</v>
      </c>
      <c r="B799" s="12" t="s">
        <v>321</v>
      </c>
      <c r="C799" s="23" t="s">
        <v>2629</v>
      </c>
      <c r="D799" s="24" t="s">
        <v>2645</v>
      </c>
      <c r="E799" s="23" t="s">
        <v>2646</v>
      </c>
      <c r="F799" s="65" t="s">
        <v>104</v>
      </c>
      <c r="G799" s="12" t="s">
        <v>104</v>
      </c>
      <c r="H799" s="12" t="s">
        <v>17</v>
      </c>
      <c r="I799" s="24" t="s">
        <v>325</v>
      </c>
      <c r="J799" s="26"/>
      <c r="K799" s="21" t="n">
        <v>730</v>
      </c>
    </row>
    <row r="800" s="21" customFormat="true" ht="36" hidden="false" customHeight="true" outlineLevel="0" collapsed="false">
      <c r="A800" s="22" t="s">
        <v>2647</v>
      </c>
      <c r="B800" s="12" t="s">
        <v>321</v>
      </c>
      <c r="C800" s="23" t="s">
        <v>2629</v>
      </c>
      <c r="D800" s="24" t="s">
        <v>2648</v>
      </c>
      <c r="E800" s="23" t="s">
        <v>2649</v>
      </c>
      <c r="F800" s="65" t="s">
        <v>104</v>
      </c>
      <c r="G800" s="12" t="s">
        <v>104</v>
      </c>
      <c r="H800" s="12" t="s">
        <v>17</v>
      </c>
      <c r="I800" s="24" t="s">
        <v>325</v>
      </c>
      <c r="J800" s="26"/>
      <c r="K800" s="21" t="n">
        <v>731</v>
      </c>
    </row>
    <row r="801" s="21" customFormat="true" ht="36" hidden="false" customHeight="true" outlineLevel="0" collapsed="false">
      <c r="A801" s="22" t="s">
        <v>2650</v>
      </c>
      <c r="B801" s="12" t="s">
        <v>321</v>
      </c>
      <c r="C801" s="23" t="s">
        <v>2629</v>
      </c>
      <c r="D801" s="24" t="s">
        <v>2651</v>
      </c>
      <c r="E801" s="23" t="s">
        <v>2652</v>
      </c>
      <c r="F801" s="65" t="s">
        <v>104</v>
      </c>
      <c r="G801" s="12" t="s">
        <v>104</v>
      </c>
      <c r="H801" s="12" t="s">
        <v>17</v>
      </c>
      <c r="I801" s="24" t="s">
        <v>325</v>
      </c>
      <c r="J801" s="26"/>
      <c r="K801" s="21" t="n">
        <v>732</v>
      </c>
    </row>
    <row r="802" s="21" customFormat="true" ht="36" hidden="false" customHeight="true" outlineLevel="0" collapsed="false">
      <c r="A802" s="22" t="s">
        <v>2653</v>
      </c>
      <c r="B802" s="12" t="s">
        <v>321</v>
      </c>
      <c r="C802" s="23" t="s">
        <v>2654</v>
      </c>
      <c r="D802" s="23" t="s">
        <v>2655</v>
      </c>
      <c r="E802" s="23" t="s">
        <v>2656</v>
      </c>
      <c r="F802" s="65" t="s">
        <v>104</v>
      </c>
      <c r="G802" s="12" t="s">
        <v>104</v>
      </c>
      <c r="H802" s="12" t="s">
        <v>17</v>
      </c>
      <c r="I802" s="24" t="s">
        <v>325</v>
      </c>
      <c r="J802" s="26"/>
      <c r="K802" s="21" t="n">
        <v>733</v>
      </c>
    </row>
    <row r="803" s="21" customFormat="true" ht="36" hidden="false" customHeight="true" outlineLevel="0" collapsed="false">
      <c r="A803" s="22" t="s">
        <v>2657</v>
      </c>
      <c r="B803" s="12" t="s">
        <v>357</v>
      </c>
      <c r="C803" s="23" t="s">
        <v>2658</v>
      </c>
      <c r="D803" s="24" t="s">
        <v>2659</v>
      </c>
      <c r="E803" s="23" t="s">
        <v>2660</v>
      </c>
      <c r="F803" s="65" t="s">
        <v>104</v>
      </c>
      <c r="G803" s="12" t="s">
        <v>104</v>
      </c>
      <c r="H803" s="12" t="s">
        <v>17</v>
      </c>
      <c r="I803" s="24" t="s">
        <v>325</v>
      </c>
      <c r="J803" s="26"/>
      <c r="K803" s="21" t="n">
        <v>734</v>
      </c>
    </row>
    <row r="804" s="21" customFormat="true" ht="36" hidden="false" customHeight="true" outlineLevel="0" collapsed="false">
      <c r="A804" s="22" t="s">
        <v>2661</v>
      </c>
      <c r="B804" s="12"/>
      <c r="C804" s="23" t="s">
        <v>2658</v>
      </c>
      <c r="D804" s="24" t="s">
        <v>2662</v>
      </c>
      <c r="E804" s="23" t="s">
        <v>2663</v>
      </c>
      <c r="F804" s="65" t="s">
        <v>104</v>
      </c>
      <c r="G804" s="12" t="s">
        <v>104</v>
      </c>
      <c r="H804" s="12" t="s">
        <v>17</v>
      </c>
      <c r="I804" s="24" t="s">
        <v>325</v>
      </c>
      <c r="J804" s="26"/>
      <c r="K804" s="21" t="n">
        <v>735</v>
      </c>
    </row>
    <row r="805" s="21" customFormat="true" ht="36" hidden="false" customHeight="true" outlineLevel="0" collapsed="false">
      <c r="A805" s="22" t="s">
        <v>2664</v>
      </c>
      <c r="B805" s="12" t="s">
        <v>321</v>
      </c>
      <c r="C805" s="23" t="s">
        <v>2665</v>
      </c>
      <c r="D805" s="23" t="s">
        <v>2666</v>
      </c>
      <c r="E805" s="23" t="s">
        <v>2667</v>
      </c>
      <c r="F805" s="65" t="s">
        <v>104</v>
      </c>
      <c r="G805" s="12" t="s">
        <v>104</v>
      </c>
      <c r="H805" s="12" t="s">
        <v>17</v>
      </c>
      <c r="I805" s="24" t="s">
        <v>325</v>
      </c>
      <c r="J805" s="26"/>
      <c r="K805" s="21" t="n">
        <v>736</v>
      </c>
    </row>
    <row r="806" s="21" customFormat="true" ht="36" hidden="false" customHeight="true" outlineLevel="0" collapsed="false">
      <c r="A806" s="22" t="s">
        <v>2668</v>
      </c>
      <c r="B806" s="12" t="s">
        <v>321</v>
      </c>
      <c r="C806" s="23" t="s">
        <v>2669</v>
      </c>
      <c r="D806" s="23" t="s">
        <v>2670</v>
      </c>
      <c r="E806" s="23" t="s">
        <v>2671</v>
      </c>
      <c r="F806" s="65" t="s">
        <v>104</v>
      </c>
      <c r="G806" s="12" t="s">
        <v>104</v>
      </c>
      <c r="H806" s="12" t="s">
        <v>17</v>
      </c>
      <c r="I806" s="24" t="s">
        <v>325</v>
      </c>
      <c r="J806" s="26"/>
      <c r="K806" s="21" t="n">
        <v>737</v>
      </c>
    </row>
    <row r="807" s="21" customFormat="true" ht="36" hidden="false" customHeight="true" outlineLevel="0" collapsed="false">
      <c r="A807" s="22" t="s">
        <v>2672</v>
      </c>
      <c r="B807" s="12" t="s">
        <v>321</v>
      </c>
      <c r="C807" s="23" t="s">
        <v>2673</v>
      </c>
      <c r="D807" s="23" t="s">
        <v>2674</v>
      </c>
      <c r="E807" s="23" t="s">
        <v>2675</v>
      </c>
      <c r="F807" s="65" t="s">
        <v>104</v>
      </c>
      <c r="G807" s="12" t="s">
        <v>104</v>
      </c>
      <c r="H807" s="12" t="s">
        <v>17</v>
      </c>
      <c r="I807" s="24" t="s">
        <v>325</v>
      </c>
      <c r="J807" s="26"/>
      <c r="K807" s="21" t="n">
        <v>738</v>
      </c>
    </row>
    <row r="808" s="21" customFormat="true" ht="36" hidden="false" customHeight="true" outlineLevel="0" collapsed="false">
      <c r="A808" s="22" t="s">
        <v>2676</v>
      </c>
      <c r="B808" s="12" t="s">
        <v>357</v>
      </c>
      <c r="C808" s="23" t="s">
        <v>2677</v>
      </c>
      <c r="D808" s="24" t="s">
        <v>2678</v>
      </c>
      <c r="E808" s="23" t="s">
        <v>2679</v>
      </c>
      <c r="F808" s="65" t="s">
        <v>104</v>
      </c>
      <c r="G808" s="12" t="s">
        <v>104</v>
      </c>
      <c r="H808" s="12" t="s">
        <v>17</v>
      </c>
      <c r="I808" s="24" t="s">
        <v>325</v>
      </c>
      <c r="J808" s="26"/>
      <c r="K808" s="21" t="n">
        <v>739</v>
      </c>
    </row>
    <row r="809" s="21" customFormat="true" ht="36" hidden="false" customHeight="true" outlineLevel="0" collapsed="false">
      <c r="A809" s="22" t="s">
        <v>2680</v>
      </c>
      <c r="B809" s="12" t="s">
        <v>357</v>
      </c>
      <c r="C809" s="23" t="s">
        <v>2677</v>
      </c>
      <c r="D809" s="24" t="s">
        <v>2681</v>
      </c>
      <c r="E809" s="23" t="s">
        <v>2682</v>
      </c>
      <c r="F809" s="65" t="s">
        <v>104</v>
      </c>
      <c r="G809" s="12" t="s">
        <v>104</v>
      </c>
      <c r="H809" s="12" t="s">
        <v>17</v>
      </c>
      <c r="I809" s="24" t="s">
        <v>325</v>
      </c>
      <c r="J809" s="26"/>
      <c r="K809" s="21" t="n">
        <v>740</v>
      </c>
    </row>
    <row r="810" s="21" customFormat="true" ht="36" hidden="false" customHeight="true" outlineLevel="0" collapsed="false">
      <c r="A810" s="22" t="s">
        <v>2683</v>
      </c>
      <c r="B810" s="12" t="s">
        <v>321</v>
      </c>
      <c r="C810" s="23" t="s">
        <v>2684</v>
      </c>
      <c r="D810" s="23" t="s">
        <v>2685</v>
      </c>
      <c r="E810" s="23" t="s">
        <v>2686</v>
      </c>
      <c r="F810" s="65" t="s">
        <v>104</v>
      </c>
      <c r="G810" s="12" t="s">
        <v>104</v>
      </c>
      <c r="H810" s="12" t="s">
        <v>17</v>
      </c>
      <c r="I810" s="24" t="s">
        <v>325</v>
      </c>
      <c r="J810" s="26"/>
      <c r="K810" s="21" t="n">
        <v>741</v>
      </c>
    </row>
    <row r="811" s="21" customFormat="true" ht="36" hidden="false" customHeight="true" outlineLevel="0" collapsed="false">
      <c r="A811" s="22" t="s">
        <v>2687</v>
      </c>
      <c r="B811" s="12" t="s">
        <v>321</v>
      </c>
      <c r="C811" s="23" t="s">
        <v>2688</v>
      </c>
      <c r="D811" s="23" t="s">
        <v>2689</v>
      </c>
      <c r="E811" s="23" t="s">
        <v>2690</v>
      </c>
      <c r="F811" s="65" t="s">
        <v>104</v>
      </c>
      <c r="G811" s="12" t="s">
        <v>104</v>
      </c>
      <c r="H811" s="12" t="s">
        <v>17</v>
      </c>
      <c r="I811" s="24" t="s">
        <v>325</v>
      </c>
      <c r="J811" s="26"/>
      <c r="K811" s="21" t="n">
        <v>742</v>
      </c>
    </row>
    <row r="812" s="21" customFormat="true" ht="36" hidden="false" customHeight="true" outlineLevel="0" collapsed="false">
      <c r="A812" s="22" t="s">
        <v>2691</v>
      </c>
      <c r="B812" s="12" t="s">
        <v>321</v>
      </c>
      <c r="C812" s="23" t="s">
        <v>2692</v>
      </c>
      <c r="D812" s="24" t="s">
        <v>2693</v>
      </c>
      <c r="E812" s="23" t="s">
        <v>2694</v>
      </c>
      <c r="F812" s="65" t="s">
        <v>104</v>
      </c>
      <c r="G812" s="12" t="s">
        <v>104</v>
      </c>
      <c r="H812" s="12" t="s">
        <v>17</v>
      </c>
      <c r="I812" s="24" t="s">
        <v>325</v>
      </c>
      <c r="J812" s="26"/>
      <c r="K812" s="21" t="n">
        <v>743</v>
      </c>
    </row>
    <row r="813" s="21" customFormat="true" ht="36" hidden="false" customHeight="true" outlineLevel="0" collapsed="false">
      <c r="A813" s="22" t="s">
        <v>2695</v>
      </c>
      <c r="B813" s="12" t="s">
        <v>357</v>
      </c>
      <c r="C813" s="23" t="s">
        <v>2692</v>
      </c>
      <c r="D813" s="24" t="s">
        <v>2696</v>
      </c>
      <c r="E813" s="23" t="s">
        <v>2697</v>
      </c>
      <c r="F813" s="65" t="s">
        <v>104</v>
      </c>
      <c r="G813" s="12" t="s">
        <v>104</v>
      </c>
      <c r="H813" s="12" t="s">
        <v>17</v>
      </c>
      <c r="I813" s="24" t="s">
        <v>325</v>
      </c>
      <c r="J813" s="26"/>
      <c r="K813" s="21" t="n">
        <v>744</v>
      </c>
    </row>
    <row r="814" s="21" customFormat="true" ht="36" hidden="false" customHeight="true" outlineLevel="0" collapsed="false">
      <c r="A814" s="22" t="s">
        <v>2698</v>
      </c>
      <c r="B814" s="12" t="s">
        <v>321</v>
      </c>
      <c r="C814" s="23" t="s">
        <v>2692</v>
      </c>
      <c r="D814" s="24" t="s">
        <v>2699</v>
      </c>
      <c r="E814" s="23" t="s">
        <v>2700</v>
      </c>
      <c r="F814" s="65" t="s">
        <v>104</v>
      </c>
      <c r="G814" s="12" t="s">
        <v>104</v>
      </c>
      <c r="H814" s="12" t="s">
        <v>17</v>
      </c>
      <c r="I814" s="24" t="s">
        <v>325</v>
      </c>
      <c r="J814" s="26"/>
      <c r="K814" s="21" t="n">
        <v>745</v>
      </c>
    </row>
    <row r="815" s="21" customFormat="true" ht="36" hidden="false" customHeight="true" outlineLevel="0" collapsed="false">
      <c r="A815" s="22" t="s">
        <v>2701</v>
      </c>
      <c r="B815" s="12" t="s">
        <v>357</v>
      </c>
      <c r="C815" s="23" t="s">
        <v>2692</v>
      </c>
      <c r="D815" s="24" t="s">
        <v>2702</v>
      </c>
      <c r="E815" s="23" t="s">
        <v>2703</v>
      </c>
      <c r="F815" s="65" t="s">
        <v>104</v>
      </c>
      <c r="G815" s="12" t="s">
        <v>104</v>
      </c>
      <c r="H815" s="12" t="s">
        <v>17</v>
      </c>
      <c r="I815" s="24" t="s">
        <v>325</v>
      </c>
      <c r="J815" s="26"/>
      <c r="K815" s="21" t="n">
        <v>746</v>
      </c>
    </row>
    <row r="816" s="21" customFormat="true" ht="36" hidden="false" customHeight="true" outlineLevel="0" collapsed="false">
      <c r="A816" s="22" t="s">
        <v>2704</v>
      </c>
      <c r="B816" s="12" t="s">
        <v>321</v>
      </c>
      <c r="C816" s="23" t="s">
        <v>2705</v>
      </c>
      <c r="D816" s="23" t="s">
        <v>2706</v>
      </c>
      <c r="E816" s="23" t="s">
        <v>2707</v>
      </c>
      <c r="F816" s="65" t="s">
        <v>104</v>
      </c>
      <c r="G816" s="12" t="s">
        <v>104</v>
      </c>
      <c r="H816" s="12" t="s">
        <v>17</v>
      </c>
      <c r="I816" s="24" t="s">
        <v>325</v>
      </c>
      <c r="J816" s="26"/>
      <c r="K816" s="21" t="n">
        <v>747</v>
      </c>
    </row>
    <row r="817" s="21" customFormat="true" ht="36" hidden="false" customHeight="true" outlineLevel="0" collapsed="false">
      <c r="A817" s="22" t="s">
        <v>2708</v>
      </c>
      <c r="B817" s="12" t="s">
        <v>357</v>
      </c>
      <c r="C817" s="23" t="s">
        <v>2709</v>
      </c>
      <c r="D817" s="23" t="s">
        <v>2710</v>
      </c>
      <c r="E817" s="23" t="s">
        <v>2711</v>
      </c>
      <c r="F817" s="65" t="s">
        <v>104</v>
      </c>
      <c r="G817" s="12" t="s">
        <v>104</v>
      </c>
      <c r="H817" s="12" t="s">
        <v>17</v>
      </c>
      <c r="I817" s="24" t="s">
        <v>325</v>
      </c>
      <c r="J817" s="26"/>
      <c r="K817" s="21" t="n">
        <v>748</v>
      </c>
    </row>
    <row r="818" s="21" customFormat="true" ht="36" hidden="false" customHeight="true" outlineLevel="0" collapsed="false">
      <c r="A818" s="22" t="s">
        <v>2712</v>
      </c>
      <c r="B818" s="126" t="s">
        <v>357</v>
      </c>
      <c r="C818" s="127" t="s">
        <v>2713</v>
      </c>
      <c r="D818" s="24" t="s">
        <v>2714</v>
      </c>
      <c r="E818" s="23" t="s">
        <v>2715</v>
      </c>
      <c r="F818" s="12" t="s">
        <v>104</v>
      </c>
      <c r="G818" s="12" t="s">
        <v>104</v>
      </c>
      <c r="H818" s="99" t="s">
        <v>17</v>
      </c>
      <c r="I818" s="39" t="s">
        <v>325</v>
      </c>
      <c r="J818" s="40"/>
      <c r="K818" s="21" t="n">
        <v>749</v>
      </c>
    </row>
    <row r="819" s="21" customFormat="true" ht="36" hidden="false" customHeight="true" outlineLevel="0" collapsed="false">
      <c r="A819" s="22" t="s">
        <v>2716</v>
      </c>
      <c r="B819" s="126" t="s">
        <v>357</v>
      </c>
      <c r="C819" s="127" t="s">
        <v>2713</v>
      </c>
      <c r="D819" s="24" t="s">
        <v>2717</v>
      </c>
      <c r="E819" s="23" t="s">
        <v>2718</v>
      </c>
      <c r="F819" s="12" t="s">
        <v>104</v>
      </c>
      <c r="G819" s="12" t="s">
        <v>104</v>
      </c>
      <c r="H819" s="99" t="s">
        <v>17</v>
      </c>
      <c r="I819" s="39" t="s">
        <v>325</v>
      </c>
      <c r="J819" s="40"/>
      <c r="K819" s="21" t="n">
        <v>750</v>
      </c>
    </row>
    <row r="820" s="21" customFormat="true" ht="36" hidden="false" customHeight="true" outlineLevel="0" collapsed="false">
      <c r="A820" s="22" t="s">
        <v>2719</v>
      </c>
      <c r="B820" s="126" t="s">
        <v>357</v>
      </c>
      <c r="C820" s="127" t="s">
        <v>2713</v>
      </c>
      <c r="D820" s="24" t="s">
        <v>2720</v>
      </c>
      <c r="E820" s="23" t="s">
        <v>2721</v>
      </c>
      <c r="F820" s="12" t="s">
        <v>104</v>
      </c>
      <c r="G820" s="12" t="s">
        <v>104</v>
      </c>
      <c r="H820" s="99" t="s">
        <v>17</v>
      </c>
      <c r="I820" s="39" t="s">
        <v>325</v>
      </c>
      <c r="J820" s="40"/>
      <c r="K820" s="21" t="n">
        <v>751</v>
      </c>
    </row>
    <row r="821" s="21" customFormat="true" ht="36" hidden="false" customHeight="true" outlineLevel="0" collapsed="false">
      <c r="A821" s="22" t="s">
        <v>2722</v>
      </c>
      <c r="B821" s="12" t="s">
        <v>321</v>
      </c>
      <c r="C821" s="23" t="s">
        <v>2723</v>
      </c>
      <c r="D821" s="23" t="s">
        <v>2724</v>
      </c>
      <c r="E821" s="23" t="s">
        <v>2725</v>
      </c>
      <c r="F821" s="65" t="s">
        <v>104</v>
      </c>
      <c r="G821" s="12" t="s">
        <v>104</v>
      </c>
      <c r="H821" s="12" t="s">
        <v>17</v>
      </c>
      <c r="I821" s="24" t="s">
        <v>325</v>
      </c>
      <c r="J821" s="26"/>
      <c r="K821" s="21" t="n">
        <v>752</v>
      </c>
    </row>
    <row r="822" s="21" customFormat="true" ht="36" hidden="false" customHeight="true" outlineLevel="0" collapsed="false">
      <c r="A822" s="22" t="s">
        <v>2726</v>
      </c>
      <c r="B822" s="12" t="s">
        <v>321</v>
      </c>
      <c r="C822" s="23" t="s">
        <v>2727</v>
      </c>
      <c r="D822" s="23" t="s">
        <v>2728</v>
      </c>
      <c r="E822" s="23" t="s">
        <v>2729</v>
      </c>
      <c r="F822" s="65" t="s">
        <v>104</v>
      </c>
      <c r="G822" s="12" t="s">
        <v>104</v>
      </c>
      <c r="H822" s="12" t="s">
        <v>17</v>
      </c>
      <c r="I822" s="24" t="s">
        <v>325</v>
      </c>
      <c r="J822" s="26"/>
      <c r="K822" s="21" t="n">
        <v>753</v>
      </c>
    </row>
    <row r="823" s="21" customFormat="true" ht="36" hidden="false" customHeight="true" outlineLevel="0" collapsed="false">
      <c r="A823" s="22" t="s">
        <v>2730</v>
      </c>
      <c r="B823" s="12" t="s">
        <v>321</v>
      </c>
      <c r="C823" s="23" t="s">
        <v>2731</v>
      </c>
      <c r="D823" s="23" t="s">
        <v>2732</v>
      </c>
      <c r="E823" s="23" t="s">
        <v>2733</v>
      </c>
      <c r="F823" s="65" t="s">
        <v>104</v>
      </c>
      <c r="G823" s="12" t="s">
        <v>104</v>
      </c>
      <c r="H823" s="12" t="s">
        <v>17</v>
      </c>
      <c r="I823" s="24" t="s">
        <v>325</v>
      </c>
      <c r="J823" s="26"/>
      <c r="K823" s="21" t="n">
        <v>754</v>
      </c>
    </row>
    <row r="824" s="21" customFormat="true" ht="36" hidden="false" customHeight="true" outlineLevel="0" collapsed="false">
      <c r="A824" s="22" t="s">
        <v>2734</v>
      </c>
      <c r="B824" s="12" t="s">
        <v>321</v>
      </c>
      <c r="C824" s="23" t="s">
        <v>2735</v>
      </c>
      <c r="D824" s="23" t="s">
        <v>2736</v>
      </c>
      <c r="E824" s="23" t="s">
        <v>2737</v>
      </c>
      <c r="F824" s="65" t="s">
        <v>104</v>
      </c>
      <c r="G824" s="12" t="s">
        <v>104</v>
      </c>
      <c r="H824" s="12" t="s">
        <v>17</v>
      </c>
      <c r="I824" s="24" t="s">
        <v>325</v>
      </c>
      <c r="J824" s="26"/>
      <c r="K824" s="21" t="n">
        <v>755</v>
      </c>
    </row>
    <row r="825" s="21" customFormat="true" ht="36" hidden="false" customHeight="true" outlineLevel="0" collapsed="false">
      <c r="A825" s="22" t="s">
        <v>2738</v>
      </c>
      <c r="B825" s="12" t="s">
        <v>321</v>
      </c>
      <c r="C825" s="23" t="s">
        <v>2739</v>
      </c>
      <c r="D825" s="24" t="s">
        <v>2740</v>
      </c>
      <c r="E825" s="23" t="s">
        <v>2741</v>
      </c>
      <c r="F825" s="65" t="s">
        <v>104</v>
      </c>
      <c r="G825" s="12" t="s">
        <v>104</v>
      </c>
      <c r="H825" s="12" t="s">
        <v>17</v>
      </c>
      <c r="I825" s="24" t="s">
        <v>325</v>
      </c>
      <c r="J825" s="26"/>
      <c r="K825" s="21" t="n">
        <v>756</v>
      </c>
    </row>
    <row r="826" s="21" customFormat="true" ht="36" hidden="false" customHeight="true" outlineLevel="0" collapsed="false">
      <c r="A826" s="22" t="s">
        <v>2742</v>
      </c>
      <c r="B826" s="12" t="s">
        <v>321</v>
      </c>
      <c r="C826" s="23" t="s">
        <v>2739</v>
      </c>
      <c r="D826" s="24" t="s">
        <v>2743</v>
      </c>
      <c r="E826" s="23" t="s">
        <v>2744</v>
      </c>
      <c r="F826" s="65" t="s">
        <v>104</v>
      </c>
      <c r="G826" s="12" t="s">
        <v>104</v>
      </c>
      <c r="H826" s="12" t="s">
        <v>17</v>
      </c>
      <c r="I826" s="24" t="s">
        <v>325</v>
      </c>
      <c r="J826" s="26"/>
      <c r="K826" s="21" t="n">
        <v>757</v>
      </c>
    </row>
    <row r="827" s="21" customFormat="true" ht="36" hidden="false" customHeight="true" outlineLevel="0" collapsed="false">
      <c r="A827" s="22" t="s">
        <v>2745</v>
      </c>
      <c r="B827" s="12" t="s">
        <v>321</v>
      </c>
      <c r="C827" s="23" t="s">
        <v>2746</v>
      </c>
      <c r="D827" s="24" t="s">
        <v>2747</v>
      </c>
      <c r="E827" s="23" t="s">
        <v>2748</v>
      </c>
      <c r="F827" s="65" t="s">
        <v>104</v>
      </c>
      <c r="G827" s="12" t="s">
        <v>104</v>
      </c>
      <c r="H827" s="12" t="s">
        <v>17</v>
      </c>
      <c r="I827" s="24" t="s">
        <v>325</v>
      </c>
      <c r="J827" s="26"/>
      <c r="K827" s="21" t="n">
        <v>758</v>
      </c>
    </row>
    <row r="828" s="21" customFormat="true" ht="36" hidden="false" customHeight="true" outlineLevel="0" collapsed="false">
      <c r="A828" s="22" t="s">
        <v>2749</v>
      </c>
      <c r="B828" s="12" t="s">
        <v>321</v>
      </c>
      <c r="C828" s="23" t="s">
        <v>2746</v>
      </c>
      <c r="D828" s="24" t="s">
        <v>2750</v>
      </c>
      <c r="E828" s="23" t="s">
        <v>2751</v>
      </c>
      <c r="F828" s="65" t="s">
        <v>104</v>
      </c>
      <c r="G828" s="12" t="s">
        <v>104</v>
      </c>
      <c r="H828" s="12" t="s">
        <v>17</v>
      </c>
      <c r="I828" s="24" t="s">
        <v>325</v>
      </c>
      <c r="J828" s="26"/>
      <c r="K828" s="21" t="n">
        <v>759</v>
      </c>
    </row>
    <row r="829" s="21" customFormat="true" ht="36" hidden="false" customHeight="true" outlineLevel="0" collapsed="false">
      <c r="A829" s="22" t="s">
        <v>2752</v>
      </c>
      <c r="B829" s="12" t="s">
        <v>321</v>
      </c>
      <c r="C829" s="23" t="s">
        <v>2746</v>
      </c>
      <c r="D829" s="24" t="s">
        <v>2753</v>
      </c>
      <c r="E829" s="23" t="s">
        <v>2754</v>
      </c>
      <c r="F829" s="65" t="s">
        <v>104</v>
      </c>
      <c r="G829" s="12" t="s">
        <v>104</v>
      </c>
      <c r="H829" s="12" t="s">
        <v>17</v>
      </c>
      <c r="I829" s="24" t="s">
        <v>325</v>
      </c>
      <c r="J829" s="26"/>
      <c r="K829" s="21" t="n">
        <v>760</v>
      </c>
    </row>
    <row r="830" s="21" customFormat="true" ht="36" hidden="false" customHeight="true" outlineLevel="0" collapsed="false">
      <c r="A830" s="22" t="s">
        <v>2755</v>
      </c>
      <c r="B830" s="12" t="s">
        <v>321</v>
      </c>
      <c r="C830" s="23" t="s">
        <v>2746</v>
      </c>
      <c r="D830" s="24" t="s">
        <v>2756</v>
      </c>
      <c r="E830" s="23" t="s">
        <v>2757</v>
      </c>
      <c r="F830" s="65" t="s">
        <v>104</v>
      </c>
      <c r="G830" s="12" t="s">
        <v>104</v>
      </c>
      <c r="H830" s="12" t="s">
        <v>17</v>
      </c>
      <c r="I830" s="24" t="s">
        <v>325</v>
      </c>
      <c r="J830" s="26"/>
      <c r="K830" s="21" t="n">
        <v>761</v>
      </c>
    </row>
    <row r="831" s="21" customFormat="true" ht="36" hidden="false" customHeight="true" outlineLevel="0" collapsed="false">
      <c r="A831" s="22" t="s">
        <v>2758</v>
      </c>
      <c r="B831" s="77" t="s">
        <v>2759</v>
      </c>
      <c r="C831" s="23" t="s">
        <v>2760</v>
      </c>
      <c r="D831" s="24" t="s">
        <v>2761</v>
      </c>
      <c r="E831" s="23" t="s">
        <v>2762</v>
      </c>
      <c r="F831" s="65" t="s">
        <v>104</v>
      </c>
      <c r="G831" s="12" t="s">
        <v>104</v>
      </c>
      <c r="H831" s="12" t="s">
        <v>17</v>
      </c>
      <c r="I831" s="24" t="s">
        <v>325</v>
      </c>
      <c r="J831" s="26"/>
      <c r="K831" s="21" t="n">
        <v>762</v>
      </c>
    </row>
    <row r="832" s="21" customFormat="true" ht="36" hidden="false" customHeight="true" outlineLevel="0" collapsed="false">
      <c r="A832" s="22" t="s">
        <v>2763</v>
      </c>
      <c r="B832" s="77"/>
      <c r="C832" s="23" t="s">
        <v>2760</v>
      </c>
      <c r="D832" s="24" t="s">
        <v>2764</v>
      </c>
      <c r="E832" s="23" t="s">
        <v>2765</v>
      </c>
      <c r="F832" s="65" t="s">
        <v>104</v>
      </c>
      <c r="G832" s="12" t="s">
        <v>104</v>
      </c>
      <c r="H832" s="12" t="s">
        <v>17</v>
      </c>
      <c r="I832" s="24" t="s">
        <v>325</v>
      </c>
      <c r="J832" s="26"/>
      <c r="K832" s="21" t="n">
        <v>763</v>
      </c>
    </row>
    <row r="833" s="21" customFormat="true" ht="36" hidden="false" customHeight="true" outlineLevel="0" collapsed="false">
      <c r="A833" s="22" t="s">
        <v>2766</v>
      </c>
      <c r="B833" s="77"/>
      <c r="C833" s="23" t="s">
        <v>2760</v>
      </c>
      <c r="D833" s="24" t="s">
        <v>2767</v>
      </c>
      <c r="E833" s="23" t="s">
        <v>2768</v>
      </c>
      <c r="F833" s="65" t="s">
        <v>104</v>
      </c>
      <c r="G833" s="12" t="s">
        <v>104</v>
      </c>
      <c r="H833" s="12" t="s">
        <v>17</v>
      </c>
      <c r="I833" s="24" t="s">
        <v>325</v>
      </c>
      <c r="J833" s="26"/>
      <c r="K833" s="21" t="n">
        <v>764</v>
      </c>
    </row>
    <row r="834" s="21" customFormat="true" ht="36" hidden="false" customHeight="true" outlineLevel="0" collapsed="false">
      <c r="A834" s="22" t="s">
        <v>2769</v>
      </c>
      <c r="B834" s="77"/>
      <c r="C834" s="23" t="s">
        <v>2760</v>
      </c>
      <c r="D834" s="24" t="s">
        <v>2770</v>
      </c>
      <c r="E834" s="23" t="s">
        <v>2771</v>
      </c>
      <c r="F834" s="65" t="s">
        <v>104</v>
      </c>
      <c r="G834" s="12" t="s">
        <v>104</v>
      </c>
      <c r="H834" s="12" t="s">
        <v>17</v>
      </c>
      <c r="I834" s="24" t="s">
        <v>325</v>
      </c>
      <c r="J834" s="26"/>
      <c r="K834" s="21" t="n">
        <v>765</v>
      </c>
    </row>
    <row r="835" s="21" customFormat="true" ht="36" hidden="false" customHeight="true" outlineLevel="0" collapsed="false">
      <c r="A835" s="22" t="s">
        <v>2772</v>
      </c>
      <c r="B835" s="77"/>
      <c r="C835" s="23" t="s">
        <v>2760</v>
      </c>
      <c r="D835" s="24" t="s">
        <v>2773</v>
      </c>
      <c r="E835" s="23" t="s">
        <v>2774</v>
      </c>
      <c r="F835" s="65" t="s">
        <v>104</v>
      </c>
      <c r="G835" s="12" t="s">
        <v>104</v>
      </c>
      <c r="H835" s="12" t="s">
        <v>17</v>
      </c>
      <c r="I835" s="24" t="s">
        <v>325</v>
      </c>
      <c r="J835" s="26"/>
      <c r="K835" s="21" t="n">
        <v>766</v>
      </c>
    </row>
    <row r="836" s="21" customFormat="true" ht="36" hidden="false" customHeight="true" outlineLevel="0" collapsed="false">
      <c r="A836" s="76" t="s">
        <v>2775</v>
      </c>
      <c r="B836" s="77"/>
      <c r="C836" s="78" t="s">
        <v>2760</v>
      </c>
      <c r="D836" s="150" t="s">
        <v>2776</v>
      </c>
      <c r="E836" s="78" t="s">
        <v>2777</v>
      </c>
      <c r="F836" s="80" t="s">
        <v>104</v>
      </c>
      <c r="G836" s="77" t="s">
        <v>104</v>
      </c>
      <c r="H836" s="77" t="s">
        <v>17</v>
      </c>
      <c r="I836" s="150" t="s">
        <v>325</v>
      </c>
      <c r="J836" s="151"/>
      <c r="K836" s="21" t="n">
        <v>767</v>
      </c>
    </row>
    <row r="837" s="21" customFormat="true" ht="36" hidden="false" customHeight="true" outlineLevel="0" collapsed="false">
      <c r="A837" s="82" t="s">
        <v>2778</v>
      </c>
      <c r="B837" s="83" t="s">
        <v>2779</v>
      </c>
      <c r="C837" s="152" t="s">
        <v>2780</v>
      </c>
      <c r="D837" s="85"/>
      <c r="E837" s="152" t="s">
        <v>2781</v>
      </c>
      <c r="F837" s="86" t="s">
        <v>104</v>
      </c>
      <c r="G837" s="83" t="s">
        <v>104</v>
      </c>
      <c r="H837" s="83" t="s">
        <v>17</v>
      </c>
      <c r="I837" s="85" t="s">
        <v>2782</v>
      </c>
      <c r="J837" s="87"/>
      <c r="K837" s="21" t="n">
        <v>1</v>
      </c>
    </row>
    <row r="838" s="21" customFormat="true" ht="36" hidden="false" customHeight="true" outlineLevel="0" collapsed="false">
      <c r="A838" s="22" t="s">
        <v>2783</v>
      </c>
      <c r="B838" s="12" t="s">
        <v>2779</v>
      </c>
      <c r="C838" s="23" t="s">
        <v>2784</v>
      </c>
      <c r="D838" s="23" t="s">
        <v>2784</v>
      </c>
      <c r="E838" s="23" t="s">
        <v>2785</v>
      </c>
      <c r="F838" s="65" t="s">
        <v>2786</v>
      </c>
      <c r="G838" s="65" t="s">
        <v>2786</v>
      </c>
      <c r="H838" s="12" t="s">
        <v>17</v>
      </c>
      <c r="I838" s="24" t="s">
        <v>2787</v>
      </c>
      <c r="J838" s="26"/>
      <c r="K838" s="21" t="n">
        <v>2</v>
      </c>
    </row>
    <row r="839" s="21" customFormat="true" ht="36" hidden="false" customHeight="true" outlineLevel="0" collapsed="false">
      <c r="A839" s="22" t="s">
        <v>2788</v>
      </c>
      <c r="B839" s="153" t="s">
        <v>2779</v>
      </c>
      <c r="C839" s="23" t="s">
        <v>2789</v>
      </c>
      <c r="D839" s="23" t="s">
        <v>2789</v>
      </c>
      <c r="E839" s="131" t="s">
        <v>2790</v>
      </c>
      <c r="F839" s="12" t="s">
        <v>2791</v>
      </c>
      <c r="G839" s="12" t="s">
        <v>2791</v>
      </c>
      <c r="H839" s="23" t="s">
        <v>17</v>
      </c>
      <c r="I839" s="97" t="s">
        <v>2792</v>
      </c>
      <c r="J839" s="29"/>
      <c r="K839" s="21" t="n">
        <v>3</v>
      </c>
    </row>
    <row r="840" s="21" customFormat="true" ht="36" hidden="false" customHeight="true" outlineLevel="0" collapsed="false">
      <c r="A840" s="22" t="s">
        <v>2793</v>
      </c>
      <c r="B840" s="12" t="s">
        <v>2779</v>
      </c>
      <c r="C840" s="23" t="s">
        <v>2794</v>
      </c>
      <c r="D840" s="39"/>
      <c r="E840" s="23" t="s">
        <v>2795</v>
      </c>
      <c r="F840" s="65" t="s">
        <v>2786</v>
      </c>
      <c r="G840" s="65" t="s">
        <v>2786</v>
      </c>
      <c r="H840" s="12" t="s">
        <v>17</v>
      </c>
      <c r="I840" s="24" t="s">
        <v>2787</v>
      </c>
      <c r="J840" s="26"/>
      <c r="K840" s="21" t="n">
        <v>4</v>
      </c>
    </row>
    <row r="841" s="21" customFormat="true" ht="36" hidden="false" customHeight="true" outlineLevel="0" collapsed="false">
      <c r="A841" s="22" t="s">
        <v>2796</v>
      </c>
      <c r="B841" s="153" t="s">
        <v>2779</v>
      </c>
      <c r="C841" s="23" t="s">
        <v>2797</v>
      </c>
      <c r="D841" s="12" t="s">
        <v>2797</v>
      </c>
      <c r="E841" s="25" t="s">
        <v>2798</v>
      </c>
      <c r="F841" s="12" t="s">
        <v>2791</v>
      </c>
      <c r="G841" s="12" t="s">
        <v>2791</v>
      </c>
      <c r="H841" s="23" t="s">
        <v>17</v>
      </c>
      <c r="I841" s="97" t="s">
        <v>2792</v>
      </c>
      <c r="J841" s="29"/>
      <c r="K841" s="21" t="n">
        <v>5</v>
      </c>
    </row>
    <row r="842" s="21" customFormat="true" ht="36" hidden="false" customHeight="true" outlineLevel="0" collapsed="false">
      <c r="A842" s="22" t="s">
        <v>2799</v>
      </c>
      <c r="B842" s="153" t="s">
        <v>2800</v>
      </c>
      <c r="C842" s="23" t="s">
        <v>2801</v>
      </c>
      <c r="D842" s="12" t="s">
        <v>2801</v>
      </c>
      <c r="E842" s="131" t="s">
        <v>2802</v>
      </c>
      <c r="F842" s="12" t="s">
        <v>2803</v>
      </c>
      <c r="G842" s="12" t="s">
        <v>2803</v>
      </c>
      <c r="H842" s="23" t="s">
        <v>17</v>
      </c>
      <c r="I842" s="97" t="s">
        <v>2792</v>
      </c>
      <c r="J842" s="29"/>
      <c r="K842" s="21" t="n">
        <v>6</v>
      </c>
    </row>
    <row r="843" s="21" customFormat="true" ht="36" hidden="false" customHeight="true" outlineLevel="0" collapsed="false">
      <c r="A843" s="22" t="s">
        <v>2804</v>
      </c>
      <c r="B843" s="153" t="s">
        <v>2779</v>
      </c>
      <c r="C843" s="23" t="s">
        <v>2805</v>
      </c>
      <c r="D843" s="12" t="s">
        <v>2805</v>
      </c>
      <c r="E843" s="131" t="s">
        <v>2806</v>
      </c>
      <c r="F843" s="12" t="s">
        <v>2803</v>
      </c>
      <c r="G843" s="12" t="s">
        <v>2803</v>
      </c>
      <c r="H843" s="23" t="s">
        <v>17</v>
      </c>
      <c r="I843" s="97" t="s">
        <v>2792</v>
      </c>
      <c r="J843" s="29"/>
      <c r="K843" s="21" t="n">
        <v>7</v>
      </c>
    </row>
    <row r="844" s="21" customFormat="true" ht="36" hidden="false" customHeight="true" outlineLevel="0" collapsed="false">
      <c r="A844" s="22" t="s">
        <v>2807</v>
      </c>
      <c r="B844" s="65" t="s">
        <v>2779</v>
      </c>
      <c r="C844" s="99" t="s">
        <v>2808</v>
      </c>
      <c r="D844" s="39"/>
      <c r="E844" s="154" t="s">
        <v>2809</v>
      </c>
      <c r="F844" s="65" t="s">
        <v>2803</v>
      </c>
      <c r="G844" s="65" t="s">
        <v>2803</v>
      </c>
      <c r="H844" s="12" t="s">
        <v>17</v>
      </c>
      <c r="I844" s="24" t="s">
        <v>2787</v>
      </c>
      <c r="J844" s="26"/>
      <c r="K844" s="21" t="n">
        <v>8</v>
      </c>
    </row>
    <row r="845" s="21" customFormat="true" ht="36" hidden="false" customHeight="true" outlineLevel="0" collapsed="false">
      <c r="A845" s="22" t="s">
        <v>2810</v>
      </c>
      <c r="B845" s="65" t="s">
        <v>2779</v>
      </c>
      <c r="C845" s="99" t="s">
        <v>2811</v>
      </c>
      <c r="D845" s="155"/>
      <c r="E845" s="154" t="s">
        <v>2812</v>
      </c>
      <c r="F845" s="65" t="s">
        <v>2813</v>
      </c>
      <c r="G845" s="65" t="s">
        <v>2813</v>
      </c>
      <c r="H845" s="12" t="s">
        <v>17</v>
      </c>
      <c r="I845" s="24" t="s">
        <v>2787</v>
      </c>
      <c r="J845" s="26"/>
      <c r="K845" s="21" t="n">
        <v>9</v>
      </c>
    </row>
    <row r="846" s="21" customFormat="true" ht="36" hidden="false" customHeight="true" outlineLevel="0" collapsed="false">
      <c r="A846" s="22" t="s">
        <v>2814</v>
      </c>
      <c r="B846" s="153" t="s">
        <v>2800</v>
      </c>
      <c r="C846" s="23" t="s">
        <v>2815</v>
      </c>
      <c r="D846" s="12" t="s">
        <v>2815</v>
      </c>
      <c r="E846" s="131" t="s">
        <v>2816</v>
      </c>
      <c r="F846" s="12" t="s">
        <v>2803</v>
      </c>
      <c r="G846" s="12" t="s">
        <v>2803</v>
      </c>
      <c r="H846" s="23" t="s">
        <v>17</v>
      </c>
      <c r="I846" s="97" t="s">
        <v>2792</v>
      </c>
      <c r="J846" s="29"/>
      <c r="K846" s="21" t="n">
        <v>10</v>
      </c>
    </row>
    <row r="847" s="21" customFormat="true" ht="36" hidden="false" customHeight="true" outlineLevel="0" collapsed="false">
      <c r="A847" s="22" t="s">
        <v>2817</v>
      </c>
      <c r="B847" s="12" t="s">
        <v>2779</v>
      </c>
      <c r="C847" s="23" t="s">
        <v>2818</v>
      </c>
      <c r="D847" s="132" t="s">
        <v>2819</v>
      </c>
      <c r="E847" s="23" t="s">
        <v>2820</v>
      </c>
      <c r="F847" s="12" t="s">
        <v>2821</v>
      </c>
      <c r="G847" s="12" t="s">
        <v>2822</v>
      </c>
      <c r="H847" s="23" t="s">
        <v>17</v>
      </c>
      <c r="I847" s="132" t="s">
        <v>2787</v>
      </c>
      <c r="J847" s="106" t="s">
        <v>2823</v>
      </c>
      <c r="K847" s="21" t="n">
        <v>11</v>
      </c>
    </row>
    <row r="848" s="21" customFormat="true" ht="36" hidden="false" customHeight="true" outlineLevel="0" collapsed="false">
      <c r="A848" s="22" t="s">
        <v>2824</v>
      </c>
      <c r="B848" s="12" t="s">
        <v>2779</v>
      </c>
      <c r="C848" s="23" t="s">
        <v>2818</v>
      </c>
      <c r="D848" s="132" t="s">
        <v>2825</v>
      </c>
      <c r="E848" s="23" t="s">
        <v>2826</v>
      </c>
      <c r="F848" s="12" t="s">
        <v>2827</v>
      </c>
      <c r="G848" s="12" t="s">
        <v>2827</v>
      </c>
      <c r="H848" s="23" t="s">
        <v>17</v>
      </c>
      <c r="I848" s="132" t="s">
        <v>2787</v>
      </c>
      <c r="J848" s="106"/>
      <c r="K848" s="21" t="n">
        <v>12</v>
      </c>
    </row>
    <row r="849" s="21" customFormat="true" ht="36" hidden="false" customHeight="true" outlineLevel="0" collapsed="false">
      <c r="A849" s="22" t="s">
        <v>2828</v>
      </c>
      <c r="B849" s="12" t="s">
        <v>2779</v>
      </c>
      <c r="C849" s="23" t="s">
        <v>2818</v>
      </c>
      <c r="D849" s="37" t="s">
        <v>2829</v>
      </c>
      <c r="E849" s="23" t="s">
        <v>2830</v>
      </c>
      <c r="F849" s="12" t="s">
        <v>2822</v>
      </c>
      <c r="G849" s="12" t="s">
        <v>2822</v>
      </c>
      <c r="H849" s="23" t="s">
        <v>17</v>
      </c>
      <c r="I849" s="132" t="s">
        <v>2787</v>
      </c>
      <c r="J849" s="106" t="s">
        <v>2823</v>
      </c>
      <c r="K849" s="21" t="n">
        <v>13</v>
      </c>
    </row>
    <row r="850" s="21" customFormat="true" ht="36" hidden="false" customHeight="true" outlineLevel="0" collapsed="false">
      <c r="A850" s="22" t="s">
        <v>2831</v>
      </c>
      <c r="B850" s="153" t="s">
        <v>2779</v>
      </c>
      <c r="C850" s="23" t="s">
        <v>2832</v>
      </c>
      <c r="D850" s="37"/>
      <c r="E850" s="23" t="s">
        <v>2833</v>
      </c>
      <c r="F850" s="12" t="s">
        <v>2834</v>
      </c>
      <c r="G850" s="12" t="s">
        <v>2835</v>
      </c>
      <c r="H850" s="23" t="s">
        <v>17</v>
      </c>
      <c r="I850" s="132" t="s">
        <v>2787</v>
      </c>
      <c r="J850" s="156"/>
      <c r="K850" s="21" t="n">
        <v>14</v>
      </c>
    </row>
    <row r="851" s="21" customFormat="true" ht="36" hidden="false" customHeight="true" outlineLevel="0" collapsed="false">
      <c r="A851" s="22" t="s">
        <v>2836</v>
      </c>
      <c r="B851" s="12" t="s">
        <v>2779</v>
      </c>
      <c r="C851" s="23" t="s">
        <v>2815</v>
      </c>
      <c r="D851" s="24"/>
      <c r="E851" s="154" t="s">
        <v>2837</v>
      </c>
      <c r="F851" s="12" t="s">
        <v>2838</v>
      </c>
      <c r="G851" s="12" t="s">
        <v>2838</v>
      </c>
      <c r="H851" s="12" t="s">
        <v>17</v>
      </c>
      <c r="I851" s="24" t="s">
        <v>2787</v>
      </c>
      <c r="J851" s="26"/>
      <c r="K851" s="21" t="n">
        <v>15</v>
      </c>
    </row>
    <row r="852" s="21" customFormat="true" ht="36" hidden="false" customHeight="true" outlineLevel="0" collapsed="false">
      <c r="A852" s="22" t="s">
        <v>2839</v>
      </c>
      <c r="B852" s="12" t="s">
        <v>2779</v>
      </c>
      <c r="C852" s="23" t="s">
        <v>2840</v>
      </c>
      <c r="D852" s="24"/>
      <c r="E852" s="23" t="s">
        <v>2841</v>
      </c>
      <c r="F852" s="65" t="s">
        <v>2842</v>
      </c>
      <c r="G852" s="65" t="s">
        <v>2842</v>
      </c>
      <c r="H852" s="12" t="s">
        <v>17</v>
      </c>
      <c r="I852" s="24" t="s">
        <v>2787</v>
      </c>
      <c r="J852" s="26"/>
      <c r="K852" s="21" t="n">
        <v>16</v>
      </c>
    </row>
    <row r="853" s="21" customFormat="true" ht="36" hidden="false" customHeight="true" outlineLevel="0" collapsed="false">
      <c r="A853" s="22" t="s">
        <v>2843</v>
      </c>
      <c r="B853" s="12" t="s">
        <v>2779</v>
      </c>
      <c r="C853" s="23" t="s">
        <v>2844</v>
      </c>
      <c r="D853" s="24"/>
      <c r="E853" s="23" t="s">
        <v>2845</v>
      </c>
      <c r="F853" s="65" t="s">
        <v>2846</v>
      </c>
      <c r="G853" s="65" t="s">
        <v>2846</v>
      </c>
      <c r="H853" s="12" t="s">
        <v>17</v>
      </c>
      <c r="I853" s="24" t="s">
        <v>2787</v>
      </c>
      <c r="J853" s="26"/>
      <c r="K853" s="21" t="n">
        <v>17</v>
      </c>
    </row>
    <row r="854" s="21" customFormat="true" ht="36" hidden="false" customHeight="true" outlineLevel="0" collapsed="false">
      <c r="A854" s="22" t="s">
        <v>2847</v>
      </c>
      <c r="B854" s="153" t="s">
        <v>2779</v>
      </c>
      <c r="C854" s="23" t="s">
        <v>2848</v>
      </c>
      <c r="D854" s="12" t="s">
        <v>2848</v>
      </c>
      <c r="E854" s="24" t="s">
        <v>2849</v>
      </c>
      <c r="F854" s="12" t="s">
        <v>2850</v>
      </c>
      <c r="G854" s="12" t="s">
        <v>2850</v>
      </c>
      <c r="H854" s="23" t="s">
        <v>17</v>
      </c>
      <c r="I854" s="97" t="s">
        <v>2792</v>
      </c>
      <c r="J854" s="29"/>
      <c r="K854" s="21" t="n">
        <v>18</v>
      </c>
    </row>
    <row r="855" s="21" customFormat="true" ht="36" hidden="false" customHeight="true" outlineLevel="0" collapsed="false">
      <c r="A855" s="22" t="s">
        <v>2851</v>
      </c>
      <c r="B855" s="12" t="s">
        <v>2779</v>
      </c>
      <c r="C855" s="23" t="s">
        <v>2852</v>
      </c>
      <c r="D855" s="24"/>
      <c r="E855" s="23" t="s">
        <v>2853</v>
      </c>
      <c r="F855" s="65" t="s">
        <v>2854</v>
      </c>
      <c r="G855" s="65" t="s">
        <v>2854</v>
      </c>
      <c r="H855" s="12" t="s">
        <v>17</v>
      </c>
      <c r="I855" s="24" t="s">
        <v>2787</v>
      </c>
      <c r="J855" s="26"/>
      <c r="K855" s="21" t="n">
        <v>19</v>
      </c>
    </row>
    <row r="856" s="21" customFormat="true" ht="36" hidden="false" customHeight="true" outlineLevel="0" collapsed="false">
      <c r="A856" s="22" t="s">
        <v>2855</v>
      </c>
      <c r="B856" s="12" t="s">
        <v>2856</v>
      </c>
      <c r="C856" s="23" t="s">
        <v>2815</v>
      </c>
      <c r="D856" s="24"/>
      <c r="E856" s="12" t="s">
        <v>2857</v>
      </c>
      <c r="F856" s="44" t="s">
        <v>2858</v>
      </c>
      <c r="G856" s="44" t="s">
        <v>2858</v>
      </c>
      <c r="H856" s="44" t="s">
        <v>17</v>
      </c>
      <c r="I856" s="24" t="s">
        <v>2787</v>
      </c>
      <c r="J856" s="26"/>
      <c r="K856" s="21" t="n">
        <v>20</v>
      </c>
    </row>
    <row r="857" s="21" customFormat="true" ht="36" hidden="false" customHeight="true" outlineLevel="0" collapsed="false">
      <c r="A857" s="22" t="s">
        <v>2859</v>
      </c>
      <c r="B857" s="12" t="s">
        <v>2779</v>
      </c>
      <c r="C857" s="23" t="s">
        <v>2860</v>
      </c>
      <c r="D857" s="24"/>
      <c r="E857" s="23" t="s">
        <v>2861</v>
      </c>
      <c r="F857" s="65" t="s">
        <v>2862</v>
      </c>
      <c r="G857" s="65" t="s">
        <v>2862</v>
      </c>
      <c r="H857" s="12" t="s">
        <v>17</v>
      </c>
      <c r="I857" s="24" t="s">
        <v>2787</v>
      </c>
      <c r="J857" s="26"/>
      <c r="K857" s="21" t="n">
        <v>21</v>
      </c>
    </row>
    <row r="858" s="21" customFormat="true" ht="36" hidden="false" customHeight="true" outlineLevel="0" collapsed="false">
      <c r="A858" s="22" t="s">
        <v>2863</v>
      </c>
      <c r="B858" s="157" t="s">
        <v>2779</v>
      </c>
      <c r="C858" s="158" t="s">
        <v>2864</v>
      </c>
      <c r="D858" s="159"/>
      <c r="E858" s="50" t="s">
        <v>2865</v>
      </c>
      <c r="F858" s="157" t="s">
        <v>2862</v>
      </c>
      <c r="G858" s="157" t="s">
        <v>2862</v>
      </c>
      <c r="H858" s="14" t="s">
        <v>17</v>
      </c>
      <c r="I858" s="51" t="s">
        <v>2787</v>
      </c>
      <c r="J858" s="53"/>
      <c r="K858" s="21" t="n">
        <v>22</v>
      </c>
    </row>
    <row r="859" s="113" customFormat="true" ht="36" hidden="false" customHeight="true" outlineLevel="0" collapsed="false">
      <c r="A859" s="22" t="s">
        <v>2866</v>
      </c>
      <c r="B859" s="17" t="s">
        <v>2867</v>
      </c>
      <c r="C859" s="18" t="s">
        <v>2868</v>
      </c>
      <c r="D859" s="17"/>
      <c r="E859" s="18" t="s">
        <v>2869</v>
      </c>
      <c r="F859" s="17" t="s">
        <v>15</v>
      </c>
      <c r="G859" s="17" t="s">
        <v>16</v>
      </c>
      <c r="H859" s="17" t="s">
        <v>17</v>
      </c>
      <c r="I859" s="19" t="s">
        <v>2870</v>
      </c>
      <c r="J859" s="20"/>
      <c r="K859" s="113" t="n">
        <v>1</v>
      </c>
    </row>
    <row r="860" s="113" customFormat="true" ht="36" hidden="false" customHeight="true" outlineLevel="0" collapsed="false">
      <c r="A860" s="22" t="s">
        <v>2871</v>
      </c>
      <c r="B860" s="12" t="s">
        <v>2872</v>
      </c>
      <c r="C860" s="23" t="s">
        <v>2873</v>
      </c>
      <c r="D860" s="37"/>
      <c r="E860" s="23" t="s">
        <v>2874</v>
      </c>
      <c r="F860" s="12" t="s">
        <v>15</v>
      </c>
      <c r="G860" s="12" t="s">
        <v>16</v>
      </c>
      <c r="H860" s="12" t="s">
        <v>17</v>
      </c>
      <c r="I860" s="24" t="s">
        <v>18</v>
      </c>
      <c r="J860" s="26"/>
      <c r="K860" s="113" t="n">
        <v>2</v>
      </c>
    </row>
    <row r="861" s="113" customFormat="true" ht="36" hidden="false" customHeight="true" outlineLevel="0" collapsed="false">
      <c r="A861" s="22" t="s">
        <v>2875</v>
      </c>
      <c r="B861" s="12" t="s">
        <v>2876</v>
      </c>
      <c r="C861" s="23" t="s">
        <v>2877</v>
      </c>
      <c r="D861" s="37"/>
      <c r="E861" s="23" t="s">
        <v>2878</v>
      </c>
      <c r="F861" s="12" t="s">
        <v>15</v>
      </c>
      <c r="G861" s="12" t="s">
        <v>31</v>
      </c>
      <c r="H861" s="12" t="s">
        <v>17</v>
      </c>
      <c r="I861" s="24" t="s">
        <v>18</v>
      </c>
      <c r="J861" s="26"/>
      <c r="K861" s="113" t="n">
        <v>3</v>
      </c>
    </row>
    <row r="862" s="113" customFormat="true" ht="36" hidden="false" customHeight="true" outlineLevel="0" collapsed="false">
      <c r="A862" s="22" t="s">
        <v>2879</v>
      </c>
      <c r="B862" s="12" t="s">
        <v>2880</v>
      </c>
      <c r="C862" s="23" t="s">
        <v>2881</v>
      </c>
      <c r="D862" s="37"/>
      <c r="E862" s="23" t="s">
        <v>2882</v>
      </c>
      <c r="F862" s="12" t="s">
        <v>15</v>
      </c>
      <c r="G862" s="12" t="s">
        <v>31</v>
      </c>
      <c r="H862" s="12" t="s">
        <v>17</v>
      </c>
      <c r="I862" s="24" t="s">
        <v>18</v>
      </c>
      <c r="J862" s="26"/>
      <c r="K862" s="113" t="n">
        <v>4</v>
      </c>
    </row>
    <row r="863" s="165" customFormat="true" ht="62" hidden="false" customHeight="true" outlineLevel="0" collapsed="false">
      <c r="A863" s="30" t="s">
        <v>2883</v>
      </c>
      <c r="B863" s="160" t="s">
        <v>2872</v>
      </c>
      <c r="C863" s="161" t="s">
        <v>2884</v>
      </c>
      <c r="D863" s="162"/>
      <c r="E863" s="163" t="s">
        <v>2885</v>
      </c>
      <c r="F863" s="33" t="s">
        <v>15</v>
      </c>
      <c r="G863" s="33" t="s">
        <v>2886</v>
      </c>
      <c r="H863" s="33" t="s">
        <v>17</v>
      </c>
      <c r="I863" s="34" t="s">
        <v>18</v>
      </c>
      <c r="J863" s="164"/>
      <c r="K863" s="113" t="n">
        <v>5</v>
      </c>
    </row>
    <row r="864" s="165" customFormat="true" ht="62" hidden="false" customHeight="true" outlineLevel="0" collapsed="false">
      <c r="A864" s="30" t="s">
        <v>2887</v>
      </c>
      <c r="B864" s="56" t="s">
        <v>2872</v>
      </c>
      <c r="C864" s="57" t="s">
        <v>2888</v>
      </c>
      <c r="D864" s="56"/>
      <c r="E864" s="59" t="s">
        <v>2889</v>
      </c>
      <c r="F864" s="33" t="s">
        <v>15</v>
      </c>
      <c r="G864" s="33" t="s">
        <v>2886</v>
      </c>
      <c r="H864" s="33" t="s">
        <v>17</v>
      </c>
      <c r="I864" s="34" t="s">
        <v>18</v>
      </c>
      <c r="J864" s="164"/>
      <c r="K864" s="113" t="n">
        <v>6</v>
      </c>
    </row>
    <row r="865" s="113" customFormat="true" ht="36" hidden="false" customHeight="true" outlineLevel="0" collapsed="false">
      <c r="A865" s="22" t="s">
        <v>2890</v>
      </c>
      <c r="B865" s="110" t="s">
        <v>2891</v>
      </c>
      <c r="C865" s="23" t="s">
        <v>2892</v>
      </c>
      <c r="D865" s="37"/>
      <c r="E865" s="166" t="s">
        <v>2893</v>
      </c>
      <c r="F865" s="12" t="s">
        <v>15</v>
      </c>
      <c r="G865" s="12" t="s">
        <v>64</v>
      </c>
      <c r="H865" s="166" t="s">
        <v>17</v>
      </c>
      <c r="I865" s="167" t="s">
        <v>2894</v>
      </c>
      <c r="J865" s="168"/>
      <c r="K865" s="113" t="n">
        <v>7</v>
      </c>
    </row>
    <row r="866" s="113" customFormat="true" ht="36" hidden="false" customHeight="true" outlineLevel="0" collapsed="false">
      <c r="A866" s="22" t="s">
        <v>2895</v>
      </c>
      <c r="B866" s="110" t="s">
        <v>2891</v>
      </c>
      <c r="C866" s="23" t="s">
        <v>2896</v>
      </c>
      <c r="D866" s="37"/>
      <c r="E866" s="25" t="s">
        <v>2897</v>
      </c>
      <c r="F866" s="12" t="s">
        <v>15</v>
      </c>
      <c r="G866" s="12" t="s">
        <v>64</v>
      </c>
      <c r="H866" s="166" t="s">
        <v>17</v>
      </c>
      <c r="I866" s="167" t="s">
        <v>2898</v>
      </c>
      <c r="J866" s="168"/>
      <c r="K866" s="113" t="n">
        <v>8</v>
      </c>
    </row>
    <row r="867" s="113" customFormat="true" ht="36" hidden="false" customHeight="true" outlineLevel="0" collapsed="false">
      <c r="A867" s="22" t="s">
        <v>2899</v>
      </c>
      <c r="B867" s="169" t="s">
        <v>2891</v>
      </c>
      <c r="C867" s="50" t="s">
        <v>2900</v>
      </c>
      <c r="D867" s="14"/>
      <c r="E867" s="170" t="s">
        <v>2901</v>
      </c>
      <c r="F867" s="14" t="s">
        <v>15</v>
      </c>
      <c r="G867" s="14" t="s">
        <v>64</v>
      </c>
      <c r="H867" s="170" t="s">
        <v>17</v>
      </c>
      <c r="I867" s="171" t="s">
        <v>2902</v>
      </c>
      <c r="J867" s="172"/>
      <c r="K867" s="113" t="n">
        <v>9</v>
      </c>
    </row>
    <row r="868" s="21" customFormat="true" ht="36" hidden="false" customHeight="true" outlineLevel="0" collapsed="false">
      <c r="A868" s="22" t="s">
        <v>2903</v>
      </c>
      <c r="B868" s="17" t="s">
        <v>2904</v>
      </c>
      <c r="C868" s="18" t="s">
        <v>2905</v>
      </c>
      <c r="D868" s="17"/>
      <c r="E868" s="18" t="s">
        <v>2906</v>
      </c>
      <c r="F868" s="17" t="s">
        <v>15</v>
      </c>
      <c r="G868" s="17" t="s">
        <v>16</v>
      </c>
      <c r="H868" s="17" t="s">
        <v>17</v>
      </c>
      <c r="I868" s="19" t="s">
        <v>2907</v>
      </c>
      <c r="J868" s="20"/>
      <c r="K868" s="21" t="n">
        <v>1</v>
      </c>
    </row>
    <row r="869" s="21" customFormat="true" ht="36" hidden="false" customHeight="true" outlineLevel="0" collapsed="false">
      <c r="A869" s="22" t="s">
        <v>2908</v>
      </c>
      <c r="B869" s="12" t="s">
        <v>2904</v>
      </c>
      <c r="C869" s="23" t="s">
        <v>2909</v>
      </c>
      <c r="D869" s="37"/>
      <c r="E869" s="23" t="s">
        <v>2910</v>
      </c>
      <c r="F869" s="12" t="s">
        <v>2911</v>
      </c>
      <c r="G869" s="12" t="s">
        <v>2912</v>
      </c>
      <c r="H869" s="12" t="s">
        <v>17</v>
      </c>
      <c r="I869" s="24" t="s">
        <v>2913</v>
      </c>
      <c r="J869" s="26"/>
      <c r="K869" s="21" t="n">
        <v>2</v>
      </c>
    </row>
    <row r="870" s="21" customFormat="true" ht="36" hidden="false" customHeight="true" outlineLevel="0" collapsed="false">
      <c r="A870" s="22" t="s">
        <v>2914</v>
      </c>
      <c r="B870" s="12" t="s">
        <v>2904</v>
      </c>
      <c r="C870" s="23" t="s">
        <v>2915</v>
      </c>
      <c r="D870" s="37"/>
      <c r="E870" s="23" t="s">
        <v>2916</v>
      </c>
      <c r="F870" s="12" t="s">
        <v>15</v>
      </c>
      <c r="G870" s="12" t="s">
        <v>16</v>
      </c>
      <c r="H870" s="12" t="s">
        <v>17</v>
      </c>
      <c r="I870" s="24" t="s">
        <v>2917</v>
      </c>
      <c r="J870" s="26"/>
      <c r="K870" s="21" t="n">
        <v>3</v>
      </c>
    </row>
    <row r="871" s="21" customFormat="true" ht="36" hidden="false" customHeight="true" outlineLevel="0" collapsed="false">
      <c r="A871" s="22" t="s">
        <v>2918</v>
      </c>
      <c r="B871" s="12" t="s">
        <v>2904</v>
      </c>
      <c r="C871" s="23" t="s">
        <v>2919</v>
      </c>
      <c r="D871" s="37"/>
      <c r="E871" s="23" t="s">
        <v>2920</v>
      </c>
      <c r="F871" s="12" t="s">
        <v>160</v>
      </c>
      <c r="G871" s="12" t="s">
        <v>160</v>
      </c>
      <c r="H871" s="12" t="s">
        <v>17</v>
      </c>
      <c r="I871" s="24" t="s">
        <v>2921</v>
      </c>
      <c r="J871" s="26"/>
      <c r="K871" s="21" t="n">
        <v>4</v>
      </c>
    </row>
    <row r="872" s="21" customFormat="true" ht="36" hidden="false" customHeight="true" outlineLevel="0" collapsed="false">
      <c r="A872" s="22" t="s">
        <v>2922</v>
      </c>
      <c r="B872" s="12" t="s">
        <v>2923</v>
      </c>
      <c r="C872" s="23" t="s">
        <v>2924</v>
      </c>
      <c r="D872" s="37"/>
      <c r="E872" s="23" t="s">
        <v>2925</v>
      </c>
      <c r="F872" s="12" t="s">
        <v>160</v>
      </c>
      <c r="G872" s="12" t="s">
        <v>160</v>
      </c>
      <c r="H872" s="12" t="s">
        <v>17</v>
      </c>
      <c r="I872" s="24" t="s">
        <v>2926</v>
      </c>
      <c r="J872" s="26"/>
      <c r="K872" s="21" t="n">
        <v>5</v>
      </c>
    </row>
    <row r="873" s="69" customFormat="true" ht="36" hidden="false" customHeight="true" outlineLevel="0" collapsed="false">
      <c r="A873" s="22" t="s">
        <v>2927</v>
      </c>
      <c r="B873" s="67" t="s">
        <v>2904</v>
      </c>
      <c r="C873" s="67" t="s">
        <v>2928</v>
      </c>
      <c r="D873" s="67" t="s">
        <v>2928</v>
      </c>
      <c r="E873" s="70" t="s">
        <v>2929</v>
      </c>
      <c r="F873" s="67" t="s">
        <v>2930</v>
      </c>
      <c r="G873" s="67" t="s">
        <v>2930</v>
      </c>
      <c r="H873" s="67" t="s">
        <v>17</v>
      </c>
      <c r="I873" s="66"/>
      <c r="J873" s="97"/>
      <c r="K873" s="21" t="n">
        <v>6</v>
      </c>
    </row>
    <row r="874" s="21" customFormat="true" ht="36" hidden="false" customHeight="true" outlineLevel="0" collapsed="false">
      <c r="A874" s="22" t="s">
        <v>2931</v>
      </c>
      <c r="B874" s="12" t="s">
        <v>2904</v>
      </c>
      <c r="C874" s="23" t="s">
        <v>2932</v>
      </c>
      <c r="D874" s="37"/>
      <c r="E874" s="25" t="s">
        <v>2933</v>
      </c>
      <c r="F874" s="67" t="s">
        <v>2934</v>
      </c>
      <c r="G874" s="67" t="s">
        <v>2934</v>
      </c>
      <c r="H874" s="12" t="s">
        <v>17</v>
      </c>
      <c r="I874" s="132" t="s">
        <v>2935</v>
      </c>
      <c r="J874" s="106"/>
      <c r="K874" s="21" t="n">
        <v>7</v>
      </c>
    </row>
    <row r="875" s="178" customFormat="true" ht="36" hidden="false" customHeight="true" outlineLevel="0" collapsed="false">
      <c r="A875" s="30" t="s">
        <v>2936</v>
      </c>
      <c r="B875" s="33" t="s">
        <v>2904</v>
      </c>
      <c r="C875" s="173" t="s">
        <v>2937</v>
      </c>
      <c r="D875" s="33"/>
      <c r="E875" s="174" t="s">
        <v>2938</v>
      </c>
      <c r="F875" s="175" t="s">
        <v>2939</v>
      </c>
      <c r="G875" s="175" t="s">
        <v>2939</v>
      </c>
      <c r="H875" s="33" t="s">
        <v>17</v>
      </c>
      <c r="I875" s="176" t="s">
        <v>2940</v>
      </c>
      <c r="J875" s="177"/>
      <c r="K875" s="21" t="n">
        <v>8</v>
      </c>
    </row>
    <row r="876" s="21" customFormat="true" ht="69" hidden="false" customHeight="true" outlineLevel="0" collapsed="false">
      <c r="A876" s="22" t="s">
        <v>2941</v>
      </c>
      <c r="B876" s="12" t="s">
        <v>2923</v>
      </c>
      <c r="C876" s="23" t="s">
        <v>2942</v>
      </c>
      <c r="D876" s="37"/>
      <c r="E876" s="25" t="s">
        <v>2943</v>
      </c>
      <c r="F876" s="12" t="s">
        <v>2944</v>
      </c>
      <c r="G876" s="12" t="s">
        <v>2944</v>
      </c>
      <c r="H876" s="12" t="s">
        <v>17</v>
      </c>
      <c r="I876" s="24" t="s">
        <v>2945</v>
      </c>
      <c r="J876" s="29"/>
      <c r="K876" s="21" t="n">
        <v>9</v>
      </c>
    </row>
    <row r="877" s="69" customFormat="true" ht="36" hidden="false" customHeight="true" outlineLevel="0" collapsed="false">
      <c r="A877" s="22" t="s">
        <v>2946</v>
      </c>
      <c r="B877" s="67" t="s">
        <v>2904</v>
      </c>
      <c r="C877" s="67" t="s">
        <v>2947</v>
      </c>
      <c r="D877" s="97" t="s">
        <v>2948</v>
      </c>
      <c r="E877" s="70" t="s">
        <v>2949</v>
      </c>
      <c r="F877" s="67" t="s">
        <v>2950</v>
      </c>
      <c r="G877" s="67" t="s">
        <v>2950</v>
      </c>
      <c r="H877" s="67" t="s">
        <v>17</v>
      </c>
      <c r="I877" s="66"/>
      <c r="J877" s="98"/>
      <c r="K877" s="21" t="n">
        <v>10</v>
      </c>
    </row>
    <row r="878" s="69" customFormat="true" ht="36" hidden="false" customHeight="true" outlineLevel="0" collapsed="false">
      <c r="A878" s="22" t="s">
        <v>2951</v>
      </c>
      <c r="B878" s="67" t="s">
        <v>2904</v>
      </c>
      <c r="C878" s="67" t="s">
        <v>2952</v>
      </c>
      <c r="D878" s="97" t="s">
        <v>2953</v>
      </c>
      <c r="E878" s="70" t="s">
        <v>2954</v>
      </c>
      <c r="F878" s="67" t="s">
        <v>2955</v>
      </c>
      <c r="G878" s="67" t="s">
        <v>2955</v>
      </c>
      <c r="H878" s="67" t="s">
        <v>17</v>
      </c>
      <c r="I878" s="66"/>
      <c r="J878" s="98"/>
      <c r="K878" s="21" t="n">
        <v>11</v>
      </c>
    </row>
    <row r="879" s="69" customFormat="true" ht="36" hidden="false" customHeight="true" outlineLevel="0" collapsed="false">
      <c r="A879" s="22" t="s">
        <v>2956</v>
      </c>
      <c r="B879" s="67" t="s">
        <v>2904</v>
      </c>
      <c r="C879" s="67" t="s">
        <v>2952</v>
      </c>
      <c r="D879" s="97" t="s">
        <v>2957</v>
      </c>
      <c r="E879" s="70" t="s">
        <v>2958</v>
      </c>
      <c r="F879" s="67" t="s">
        <v>2959</v>
      </c>
      <c r="G879" s="67" t="s">
        <v>2959</v>
      </c>
      <c r="H879" s="67" t="s">
        <v>17</v>
      </c>
      <c r="I879" s="66"/>
      <c r="J879" s="98"/>
      <c r="K879" s="21" t="n">
        <v>12</v>
      </c>
    </row>
    <row r="880" s="69" customFormat="true" ht="36" hidden="false" customHeight="true" outlineLevel="0" collapsed="false">
      <c r="A880" s="49" t="s">
        <v>2960</v>
      </c>
      <c r="B880" s="179" t="s">
        <v>2904</v>
      </c>
      <c r="C880" s="179" t="s">
        <v>2952</v>
      </c>
      <c r="D880" s="180" t="s">
        <v>2961</v>
      </c>
      <c r="E880" s="181" t="s">
        <v>2962</v>
      </c>
      <c r="F880" s="179" t="s">
        <v>2963</v>
      </c>
      <c r="G880" s="179" t="s">
        <v>2963</v>
      </c>
      <c r="H880" s="179" t="s">
        <v>17</v>
      </c>
      <c r="I880" s="182"/>
      <c r="J880" s="183"/>
      <c r="K880" s="21" t="n">
        <v>13</v>
      </c>
    </row>
    <row r="881" s="69" customFormat="true" ht="36" hidden="false" customHeight="true" outlineLevel="0" collapsed="false">
      <c r="A881" s="16" t="s">
        <v>2964</v>
      </c>
      <c r="B881" s="184" t="s">
        <v>2965</v>
      </c>
      <c r="C881" s="184" t="s">
        <v>2966</v>
      </c>
      <c r="D881" s="184" t="s">
        <v>2966</v>
      </c>
      <c r="E881" s="185" t="s">
        <v>2967</v>
      </c>
      <c r="F881" s="184" t="s">
        <v>2968</v>
      </c>
      <c r="G881" s="184" t="s">
        <v>2969</v>
      </c>
      <c r="H881" s="184" t="s">
        <v>17</v>
      </c>
      <c r="I881" s="186"/>
      <c r="J881" s="187"/>
      <c r="K881" s="69" t="n">
        <v>1</v>
      </c>
    </row>
    <row r="882" s="69" customFormat="true" ht="36" hidden="false" customHeight="true" outlineLevel="0" collapsed="false">
      <c r="A882" s="22" t="s">
        <v>2970</v>
      </c>
      <c r="B882" s="67" t="s">
        <v>2965</v>
      </c>
      <c r="C882" s="67" t="s">
        <v>2971</v>
      </c>
      <c r="D882" s="67" t="s">
        <v>2971</v>
      </c>
      <c r="E882" s="70" t="s">
        <v>2972</v>
      </c>
      <c r="F882" s="67" t="s">
        <v>125</v>
      </c>
      <c r="G882" s="67" t="s">
        <v>125</v>
      </c>
      <c r="H882" s="67" t="s">
        <v>17</v>
      </c>
      <c r="I882" s="66"/>
      <c r="J882" s="98"/>
      <c r="K882" s="69" t="n">
        <v>2</v>
      </c>
    </row>
    <row r="883" s="69" customFormat="true" ht="36" hidden="false" customHeight="true" outlineLevel="0" collapsed="false">
      <c r="A883" s="22" t="s">
        <v>2973</v>
      </c>
      <c r="B883" s="67" t="s">
        <v>2965</v>
      </c>
      <c r="C883" s="67" t="s">
        <v>2974</v>
      </c>
      <c r="D883" s="67" t="s">
        <v>2974</v>
      </c>
      <c r="E883" s="70" t="s">
        <v>2975</v>
      </c>
      <c r="F883" s="67" t="s">
        <v>125</v>
      </c>
      <c r="G883" s="67" t="s">
        <v>2976</v>
      </c>
      <c r="H883" s="67" t="s">
        <v>17</v>
      </c>
      <c r="I883" s="66"/>
      <c r="J883" s="98"/>
      <c r="K883" s="69" t="n">
        <v>3</v>
      </c>
    </row>
    <row r="884" s="69" customFormat="true" ht="36" hidden="false" customHeight="true" outlineLevel="0" collapsed="false">
      <c r="A884" s="22" t="s">
        <v>2977</v>
      </c>
      <c r="B884" s="67" t="s">
        <v>2965</v>
      </c>
      <c r="C884" s="67" t="s">
        <v>2978</v>
      </c>
      <c r="D884" s="67" t="s">
        <v>2978</v>
      </c>
      <c r="E884" s="70" t="s">
        <v>2979</v>
      </c>
      <c r="F884" s="67" t="s">
        <v>2980</v>
      </c>
      <c r="G884" s="67" t="s">
        <v>2980</v>
      </c>
      <c r="H884" s="67" t="s">
        <v>17</v>
      </c>
      <c r="I884" s="66"/>
      <c r="J884" s="98"/>
      <c r="K884" s="69" t="n">
        <v>4</v>
      </c>
    </row>
    <row r="885" s="69" customFormat="true" ht="36" hidden="false" customHeight="true" outlineLevel="0" collapsed="false">
      <c r="A885" s="22" t="s">
        <v>2981</v>
      </c>
      <c r="B885" s="67" t="s">
        <v>2965</v>
      </c>
      <c r="C885" s="67" t="s">
        <v>2982</v>
      </c>
      <c r="D885" s="67" t="s">
        <v>2982</v>
      </c>
      <c r="E885" s="70" t="s">
        <v>2983</v>
      </c>
      <c r="F885" s="67" t="s">
        <v>300</v>
      </c>
      <c r="G885" s="67" t="s">
        <v>2984</v>
      </c>
      <c r="H885" s="67" t="s">
        <v>17</v>
      </c>
      <c r="I885" s="66"/>
      <c r="J885" s="98"/>
      <c r="K885" s="69" t="n">
        <v>5</v>
      </c>
    </row>
    <row r="886" s="48" customFormat="true" ht="47" hidden="false" customHeight="true" outlineLevel="0" collapsed="false">
      <c r="A886" s="188" t="s">
        <v>2985</v>
      </c>
      <c r="B886" s="31" t="s">
        <v>2965</v>
      </c>
      <c r="C886" s="31" t="s">
        <v>2986</v>
      </c>
      <c r="D886" s="31"/>
      <c r="E886" s="189" t="s">
        <v>2987</v>
      </c>
      <c r="F886" s="31" t="s">
        <v>153</v>
      </c>
      <c r="G886" s="31" t="s">
        <v>153</v>
      </c>
      <c r="H886" s="190" t="s">
        <v>17</v>
      </c>
      <c r="I886" s="191"/>
      <c r="J886" s="192"/>
      <c r="K886" s="69" t="n">
        <v>6</v>
      </c>
    </row>
    <row r="887" s="48" customFormat="true" ht="47" hidden="false" customHeight="true" outlineLevel="0" collapsed="false">
      <c r="A887" s="188" t="s">
        <v>2988</v>
      </c>
      <c r="B887" s="31" t="s">
        <v>2965</v>
      </c>
      <c r="C887" s="31" t="s">
        <v>2989</v>
      </c>
      <c r="D887" s="31"/>
      <c r="E887" s="189" t="s">
        <v>2990</v>
      </c>
      <c r="F887" s="31" t="s">
        <v>153</v>
      </c>
      <c r="G887" s="31" t="s">
        <v>153</v>
      </c>
      <c r="H887" s="190" t="s">
        <v>17</v>
      </c>
      <c r="I887" s="191"/>
      <c r="J887" s="193"/>
      <c r="K887" s="69" t="n">
        <v>7</v>
      </c>
    </row>
    <row r="888" s="69" customFormat="true" ht="47" hidden="false" customHeight="true" outlineLevel="0" collapsed="false">
      <c r="A888" s="194" t="s">
        <v>2991</v>
      </c>
      <c r="B888" s="190" t="s">
        <v>2965</v>
      </c>
      <c r="C888" s="190" t="s">
        <v>2992</v>
      </c>
      <c r="D888" s="176"/>
      <c r="E888" s="189" t="s">
        <v>2993</v>
      </c>
      <c r="F888" s="190" t="s">
        <v>104</v>
      </c>
      <c r="G888" s="190" t="s">
        <v>104</v>
      </c>
      <c r="H888" s="190" t="s">
        <v>17</v>
      </c>
      <c r="I888" s="195"/>
      <c r="J888" s="196"/>
      <c r="K888" s="69" t="n">
        <v>8</v>
      </c>
    </row>
    <row r="889" s="69" customFormat="true" ht="36" hidden="false" customHeight="true" outlineLevel="0" collapsed="false">
      <c r="A889" s="197" t="n">
        <v>886</v>
      </c>
      <c r="B889" s="67" t="s">
        <v>2965</v>
      </c>
      <c r="C889" s="67" t="s">
        <v>2994</v>
      </c>
      <c r="D889" s="67" t="s">
        <v>2995</v>
      </c>
      <c r="E889" s="70" t="s">
        <v>2996</v>
      </c>
      <c r="F889" s="67" t="s">
        <v>104</v>
      </c>
      <c r="G889" s="67" t="s">
        <v>104</v>
      </c>
      <c r="H889" s="67" t="s">
        <v>17</v>
      </c>
      <c r="I889" s="66"/>
      <c r="J889" s="98"/>
      <c r="K889" s="69" t="n">
        <v>9</v>
      </c>
    </row>
    <row r="890" s="69" customFormat="true" ht="36" hidden="false" customHeight="true" outlineLevel="0" collapsed="false">
      <c r="A890" s="197" t="n">
        <v>887</v>
      </c>
      <c r="B890" s="67" t="s">
        <v>2965</v>
      </c>
      <c r="C890" s="67" t="s">
        <v>2997</v>
      </c>
      <c r="D890" s="67" t="s">
        <v>2997</v>
      </c>
      <c r="E890" s="70" t="s">
        <v>2998</v>
      </c>
      <c r="F890" s="67" t="s">
        <v>104</v>
      </c>
      <c r="G890" s="67" t="s">
        <v>104</v>
      </c>
      <c r="H890" s="67" t="s">
        <v>17</v>
      </c>
      <c r="I890" s="66"/>
      <c r="J890" s="98"/>
      <c r="K890" s="69" t="n">
        <v>10</v>
      </c>
    </row>
    <row r="891" s="69" customFormat="true" ht="36" hidden="false" customHeight="true" outlineLevel="0" collapsed="false">
      <c r="A891" s="198" t="n">
        <v>888</v>
      </c>
      <c r="B891" s="199" t="s">
        <v>2965</v>
      </c>
      <c r="C891" s="200" t="s">
        <v>2999</v>
      </c>
      <c r="D891" s="200" t="s">
        <v>2999</v>
      </c>
      <c r="E891" s="199" t="s">
        <v>3000</v>
      </c>
      <c r="F891" s="199" t="s">
        <v>3001</v>
      </c>
      <c r="G891" s="199" t="s">
        <v>3001</v>
      </c>
      <c r="H891" s="199" t="s">
        <v>17</v>
      </c>
      <c r="I891" s="201"/>
      <c r="J891" s="202"/>
      <c r="K891" s="69" t="n">
        <v>11</v>
      </c>
    </row>
    <row r="892" customFormat="false" ht="12" hidden="false" customHeight="false" outlineLevel="0" collapsed="false">
      <c r="A892" s="203"/>
      <c r="D892" s="4"/>
    </row>
    <row r="896" customFormat="false" ht="25" hidden="false" customHeight="true" outlineLevel="0" collapsed="false"/>
  </sheetData>
  <autoFilter ref="A2:J896"/>
  <mergeCells count="33">
    <mergeCell ref="A1:J1"/>
    <mergeCell ref="A2:A3"/>
    <mergeCell ref="B2:B3"/>
    <mergeCell ref="C2:D2"/>
    <mergeCell ref="E2:E3"/>
    <mergeCell ref="F2:F3"/>
    <mergeCell ref="G2:G3"/>
    <mergeCell ref="H2:H3"/>
    <mergeCell ref="I2:I3"/>
    <mergeCell ref="J2:J3"/>
    <mergeCell ref="B89:B90"/>
    <mergeCell ref="B93:B98"/>
    <mergeCell ref="B99:B107"/>
    <mergeCell ref="B171:B176"/>
    <mergeCell ref="B196:B207"/>
    <mergeCell ref="B219:B220"/>
    <mergeCell ref="B230:B232"/>
    <mergeCell ref="B285:B299"/>
    <mergeCell ref="B368:B369"/>
    <mergeCell ref="B496:B513"/>
    <mergeCell ref="B514:B516"/>
    <mergeCell ref="B517:B522"/>
    <mergeCell ref="B538:B545"/>
    <mergeCell ref="B546:B551"/>
    <mergeCell ref="B553:B557"/>
    <mergeCell ref="B560:B571"/>
    <mergeCell ref="B572:B577"/>
    <mergeCell ref="B602:B611"/>
    <mergeCell ref="B664:B665"/>
    <mergeCell ref="B701:B705"/>
    <mergeCell ref="B783:B787"/>
    <mergeCell ref="B803:B804"/>
    <mergeCell ref="B831:B836"/>
  </mergeCells>
  <conditionalFormatting sqref="C29">
    <cfRule type="expression" priority="2" aboveAverage="0" equalAverage="0" bottom="0" percent="0" rank="0" text="" dxfId="3">
      <formula>AND(COUNTIF($C$29,C29)&gt;1,NOT(ISBLANK(C29)))</formula>
    </cfRule>
  </conditionalFormatting>
  <conditionalFormatting sqref="D29">
    <cfRule type="expression" priority="3" aboveAverage="0" equalAverage="0" bottom="0" percent="0" rank="0" text="" dxfId="4">
      <formula>AND(COUNTIF($D$29,D29)&gt;1,NOT(ISBLANK(D29)))</formula>
    </cfRule>
  </conditionalFormatting>
  <conditionalFormatting sqref="D90">
    <cfRule type="expression" priority="4" aboveAverage="0" equalAverage="0" bottom="0" percent="0" rank="0" text="" dxfId="5">
      <formula>AND(COUNTIF($D$90,D90)&gt;1,NOT(ISBLANK(D90)))</formula>
    </cfRule>
  </conditionalFormatting>
  <conditionalFormatting sqref="D232">
    <cfRule type="expression" priority="5" aboveAverage="0" equalAverage="0" bottom="0" percent="0" rank="0" text="" dxfId="6">
      <formula>AND(COUNTIF($D$232,D232)&gt;1,NOT(ISBLANK(D232)))</formula>
    </cfRule>
  </conditionalFormatting>
  <conditionalFormatting sqref="D285">
    <cfRule type="expression" priority="6" aboveAverage="0" equalAverage="0" bottom="0" percent="0" rank="0" text="" dxfId="7">
      <formula>AND(COUNTIF($D$285,D285)&gt;1,NOT(ISBLANK(D285)))</formula>
    </cfRule>
  </conditionalFormatting>
  <conditionalFormatting sqref="D286">
    <cfRule type="expression" priority="7" aboveAverage="0" equalAverage="0" bottom="0" percent="0" rank="0" text="" dxfId="8">
      <formula>AND(COUNTIF($D$286,D286)&gt;1,NOT(ISBLANK(D286)))</formula>
    </cfRule>
  </conditionalFormatting>
  <conditionalFormatting sqref="D287">
    <cfRule type="expression" priority="8" aboveAverage="0" equalAverage="0" bottom="0" percent="0" rank="0" text="" dxfId="9">
      <formula>AND(COUNTIF($D$287,D287)&gt;1,NOT(ISBLANK(D287)))</formula>
    </cfRule>
  </conditionalFormatting>
  <conditionalFormatting sqref="D288">
    <cfRule type="expression" priority="9" aboveAverage="0" equalAverage="0" bottom="0" percent="0" rank="0" text="" dxfId="10">
      <formula>AND(COUNTIF($D$288,D288)&gt;1,NOT(ISBLANK(D288)))</formula>
    </cfRule>
  </conditionalFormatting>
  <conditionalFormatting sqref="D289">
    <cfRule type="expression" priority="10" aboveAverage="0" equalAverage="0" bottom="0" percent="0" rank="0" text="" dxfId="11">
      <formula>AND(COUNTIF($D$289,D289)&gt;1,NOT(ISBLANK(D289)))</formula>
    </cfRule>
  </conditionalFormatting>
  <conditionalFormatting sqref="D290">
    <cfRule type="expression" priority="11" aboveAverage="0" equalAverage="0" bottom="0" percent="0" rank="0" text="" dxfId="12">
      <formula>AND(COUNTIF($D$290,D290)&gt;1,NOT(ISBLANK(D290)))</formula>
    </cfRule>
  </conditionalFormatting>
  <conditionalFormatting sqref="D291">
    <cfRule type="expression" priority="12" aboveAverage="0" equalAverage="0" bottom="0" percent="0" rank="0" text="" dxfId="13">
      <formula>AND(COUNTIF($D$291,D291)&gt;1,NOT(ISBLANK(D291)))</formula>
    </cfRule>
  </conditionalFormatting>
  <conditionalFormatting sqref="D292">
    <cfRule type="expression" priority="13" aboveAverage="0" equalAverage="0" bottom="0" percent="0" rank="0" text="" dxfId="14">
      <formula>AND(COUNTIF($D$292,D292)&gt;1,NOT(ISBLANK(D292)))</formula>
    </cfRule>
  </conditionalFormatting>
  <conditionalFormatting sqref="D293">
    <cfRule type="expression" priority="14" aboveAverage="0" equalAverage="0" bottom="0" percent="0" rank="0" text="" dxfId="15">
      <formula>AND(COUNTIF($D$293,D293)&gt;1,NOT(ISBLANK(D293)))</formula>
    </cfRule>
  </conditionalFormatting>
  <conditionalFormatting sqref="D294">
    <cfRule type="expression" priority="15" aboveAverage="0" equalAverage="0" bottom="0" percent="0" rank="0" text="" dxfId="16">
      <formula>AND(COUNTIF($D$294,D294)&gt;1,NOT(ISBLANK(D294)))</formula>
    </cfRule>
  </conditionalFormatting>
  <conditionalFormatting sqref="D295">
    <cfRule type="expression" priority="16" aboveAverage="0" equalAverage="0" bottom="0" percent="0" rank="0" text="" dxfId="17">
      <formula>AND(COUNTIF($D$295,D295)&gt;1,NOT(ISBLANK(D295)))</formula>
    </cfRule>
  </conditionalFormatting>
  <conditionalFormatting sqref="D296">
    <cfRule type="expression" priority="17" aboveAverage="0" equalAverage="0" bottom="0" percent="0" rank="0" text="" dxfId="18">
      <formula>AND(COUNTIF($D$296,D296)&gt;1,NOT(ISBLANK(D296)))</formula>
    </cfRule>
  </conditionalFormatting>
  <conditionalFormatting sqref="D297">
    <cfRule type="expression" priority="18" aboveAverage="0" equalAverage="0" bottom="0" percent="0" rank="0" text="" dxfId="19">
      <formula>AND(COUNTIF($D$297,D297)&gt;1,NOT(ISBLANK(D297)))</formula>
    </cfRule>
  </conditionalFormatting>
  <conditionalFormatting sqref="D298">
    <cfRule type="expression" priority="19" aboveAverage="0" equalAverage="0" bottom="0" percent="0" rank="0" text="" dxfId="20">
      <formula>AND(COUNTIF($D$298,D298)&gt;1,NOT(ISBLANK(D298)))</formula>
    </cfRule>
  </conditionalFormatting>
  <conditionalFormatting sqref="D299">
    <cfRule type="expression" priority="20" aboveAverage="0" equalAverage="0" bottom="0" percent="0" rank="0" text="" dxfId="21">
      <formula>AND(COUNTIF($D$299,D299)&gt;1,NOT(ISBLANK(D299)))</formula>
    </cfRule>
  </conditionalFormatting>
  <conditionalFormatting sqref="D638">
    <cfRule type="expression" priority="21" aboveAverage="0" equalAverage="0" bottom="0" percent="0" rank="0" text="" dxfId="22">
      <formula>AND(COUNTIF($D$638,D638)&gt;1,NOT(ISBLANK(D638)))</formula>
    </cfRule>
  </conditionalFormatting>
  <conditionalFormatting sqref="D760">
    <cfRule type="expression" priority="22" aboveAverage="0" equalAverage="0" bottom="0" percent="0" rank="0" text="" dxfId="23">
      <formula>AND(COUNTIF($D$760,D760)&gt;1,NOT(ISBLANK(D760)))</formula>
    </cfRule>
  </conditionalFormatting>
  <conditionalFormatting sqref="D761">
    <cfRule type="expression" priority="23" aboveAverage="0" equalAverage="0" bottom="0" percent="0" rank="0" text="" dxfId="24">
      <formula>AND(COUNTIF($D$761,D761)&gt;1,NOT(ISBLANK(D761)))</formula>
    </cfRule>
  </conditionalFormatting>
  <conditionalFormatting sqref="D856">
    <cfRule type="expression" priority="24" aboveAverage="0" equalAverage="0" bottom="0" percent="0" rank="0" text="" dxfId="25">
      <formula>AND(COUNTIF($D$856,D856)&gt;1,NOT(ISBLANK(D856)))</formula>
    </cfRule>
  </conditionalFormatting>
  <conditionalFormatting sqref="D171:D176">
    <cfRule type="expression" priority="25" aboveAverage="0" equalAverage="0" bottom="0" percent="0" rank="0" text="" dxfId="26">
      <formula>AND(COUNTIF($D$171:$D$176,D171)&gt;1,NOT(ISBLANK(D171)))</formula>
    </cfRule>
  </conditionalFormatting>
  <conditionalFormatting sqref="D470:D482">
    <cfRule type="expression" priority="26" aboveAverage="0" equalAverage="0" bottom="0" percent="0" rank="0" text="" dxfId="27">
      <formula>AND(COUNTIF($D$470:$D$482,D470)&gt;1,NOT(ISBLANK(D470)))</formula>
    </cfRule>
  </conditionalFormatting>
  <conditionalFormatting sqref="D791:D793">
    <cfRule type="expression" priority="27" aboveAverage="0" equalAverage="0" bottom="0" percent="0" rank="0" text="" dxfId="28">
      <formula>AND(COUNTIF($D$791:$D$793,D791)&gt;1,NOT(ISBLANK(D791)))</formula>
    </cfRule>
  </conditionalFormatting>
  <conditionalFormatting sqref="D4:D6 D18:D25 D27:D28 D840 D857:D858 D794:D817 D851:D853 D300:D469 D844:D845 D855 D177:D179 D233:D274 D182:D230 D70:D89 D91:D170 D60:D68 D762:D790 D624:D636 D639:D759 D821:D837 D483:D486 D46:D49 D31:D32 D51 D34:D44">
    <cfRule type="expression" priority="28" aboveAverage="0" equalAverage="0" bottom="0" percent="0" rank="0" text="" dxfId="29">
      <formula>AND(COUNTIF($D$4:$D$6,D4)+COUNTIF($D$18:$D$25,D4)+COUNTIF($D$27:$D$28,D4)+COUNTIF($D$840,D4)+COUNTIF($D$857:$D$858,D4)+COUNTIF($D$794:$D$817,D4)+COUNTIF($D$851:$D$853,D4)+COUNTIF($D$300:$D$469,D4)+COUNTIF($D$844:$D$845,D4)+COUNTIF($D$855,D4)+COUNTIF($D$177:$D$179,D4)+COUNTIF($D$233:$D$274,D4)+COUNTIF($D$182:$D$230,D4)+COUNTIF($D$70:$D$89,D4)+COUNTIF($D$91:$D$170,D4)+COUNTIF($D$60:$D$68,D4)+COUNTIF($D$762:$D$790,D4)+COUNTIF($D$624:$D$636,D4)+COUNTIF($D$639:$D$759,D4)+COUNTIF($D$821:$D$837,D4)+COUNTIF($D$483:$D$486,D4)+COUNTIF($D$46:$D$49,D4)+COUNTIF($D$31:$D$32,D4)+COUNTIF($D$51,D4)+COUNTIF($D$34:$D$44,D4)&gt;1,NOT(ISBLANK(D4)))</formula>
    </cfRule>
  </conditionalFormatting>
  <conditionalFormatting sqref="C22:C25 C27:C28">
    <cfRule type="expression" priority="29" aboveAverage="0" equalAverage="0" bottom="0" percent="0" rank="0" text="" dxfId="30">
      <formula>AND(COUNTIF($C$22:$C$25,C22)+COUNTIF($C$27:$C$28,C22)&gt;1,NOT(ISBLANK(C22)))</formula>
    </cfRule>
  </conditionalFormatting>
  <printOptions headings="false" gridLines="false" gridLinesSet="true" horizontalCentered="true" verticalCentered="tru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10" min="10" style="0" width="12.99"/>
  </cols>
  <sheetData>
    <row r="1" s="9" customFormat="true" ht="50" hidden="false" customHeight="true" outlineLevel="0" collapsed="false">
      <c r="A1" s="8" t="s">
        <v>3028</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27" hidden="false" customHeight="true" outlineLevel="0" collapsed="false">
      <c r="A3" s="22" t="s">
        <v>121</v>
      </c>
      <c r="B3" s="12" t="s">
        <v>101</v>
      </c>
      <c r="C3" s="23" t="s">
        <v>123</v>
      </c>
      <c r="D3" s="24"/>
      <c r="E3" s="23" t="s">
        <v>124</v>
      </c>
      <c r="F3" s="12" t="s">
        <v>125</v>
      </c>
      <c r="G3" s="12" t="s">
        <v>126</v>
      </c>
      <c r="H3" s="12" t="s">
        <v>17</v>
      </c>
      <c r="I3" s="24" t="s">
        <v>127</v>
      </c>
      <c r="J3" s="26"/>
    </row>
    <row r="4" s="69" customFormat="true" ht="34" hidden="false" customHeight="true" outlineLevel="0" collapsed="false">
      <c r="A4" s="22" t="s">
        <v>2970</v>
      </c>
      <c r="B4" s="67" t="s">
        <v>2965</v>
      </c>
      <c r="C4" s="67" t="s">
        <v>2971</v>
      </c>
      <c r="D4" s="67" t="s">
        <v>2971</v>
      </c>
      <c r="E4" s="70" t="s">
        <v>2972</v>
      </c>
      <c r="F4" s="67" t="s">
        <v>125</v>
      </c>
      <c r="G4" s="67" t="s">
        <v>125</v>
      </c>
      <c r="H4" s="67" t="s">
        <v>17</v>
      </c>
      <c r="I4" s="66"/>
      <c r="J4" s="97"/>
    </row>
    <row r="5" s="69" customFormat="true" ht="34" hidden="false" customHeight="true" outlineLevel="0" collapsed="false">
      <c r="A5" s="22" t="s">
        <v>2973</v>
      </c>
      <c r="B5" s="67" t="s">
        <v>2965</v>
      </c>
      <c r="C5" s="67" t="s">
        <v>2974</v>
      </c>
      <c r="D5" s="67" t="s">
        <v>2974</v>
      </c>
      <c r="E5" s="70" t="s">
        <v>2975</v>
      </c>
      <c r="F5" s="67" t="s">
        <v>125</v>
      </c>
      <c r="G5" s="67" t="s">
        <v>2976</v>
      </c>
      <c r="H5" s="67" t="s">
        <v>17</v>
      </c>
      <c r="I5" s="66"/>
      <c r="J5" s="97"/>
    </row>
  </sheetData>
  <mergeCells count="2">
    <mergeCell ref="A1:J1"/>
    <mergeCell ref="C2:D2"/>
  </mergeCells>
  <conditionalFormatting sqref="C3">
    <cfRule type="expression" priority="2" aboveAverage="0" equalAverage="0" bottom="0" percent="0" rank="0" text="" dxfId="48">
      <formula>AND(COUNTIF($C$3,C3)&gt;1,NOT(ISBLANK(C3)))</formula>
    </cfRule>
  </conditionalFormatting>
  <conditionalFormatting sqref="D3">
    <cfRule type="expression" priority="3" aboveAverage="0" equalAverage="0" bottom="0" percent="0" rank="0" text="" dxfId="49">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3" min="3" style="0" width="11.5"/>
    <col collapsed="false" customWidth="true" hidden="false" outlineLevel="0" max="4" min="4" style="0" width="4.79"/>
    <col collapsed="false" customWidth="true" hidden="false" outlineLevel="0" max="6" min="6" style="0" width="19.19"/>
    <col collapsed="false" customWidth="true" hidden="false" outlineLevel="0" max="9" min="9" style="0" width="23.5"/>
    <col collapsed="false" customWidth="true" hidden="false" outlineLevel="0" max="11" min="11" style="0" width="7.09"/>
  </cols>
  <sheetData>
    <row r="1" s="9" customFormat="true" ht="50" hidden="false" customHeight="true" outlineLevel="0" collapsed="false">
      <c r="A1" s="8" t="s">
        <v>3029</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40" hidden="false" customHeight="true" outlineLevel="0" collapsed="false">
      <c r="A3" s="22" t="s">
        <v>277</v>
      </c>
      <c r="B3" s="12" t="s">
        <v>157</v>
      </c>
      <c r="C3" s="23" t="s">
        <v>278</v>
      </c>
      <c r="D3" s="24"/>
      <c r="E3" s="23" t="s">
        <v>279</v>
      </c>
      <c r="F3" s="12" t="s">
        <v>280</v>
      </c>
      <c r="G3" s="12" t="s">
        <v>280</v>
      </c>
      <c r="H3" s="12" t="s">
        <v>17</v>
      </c>
      <c r="I3" s="24" t="s">
        <v>281</v>
      </c>
      <c r="J3" s="26"/>
      <c r="K3" s="21" t="n">
        <v>1</v>
      </c>
    </row>
    <row r="4" s="21" customFormat="true" ht="40" hidden="false" customHeight="true" outlineLevel="0" collapsed="false">
      <c r="A4" s="22" t="s">
        <v>282</v>
      </c>
      <c r="B4" s="12" t="s">
        <v>157</v>
      </c>
      <c r="C4" s="23" t="s">
        <v>283</v>
      </c>
      <c r="D4" s="24"/>
      <c r="E4" s="25" t="s">
        <v>284</v>
      </c>
      <c r="F4" s="12" t="s">
        <v>280</v>
      </c>
      <c r="G4" s="12" t="s">
        <v>280</v>
      </c>
      <c r="H4" s="12" t="s">
        <v>17</v>
      </c>
      <c r="I4" s="24" t="s">
        <v>285</v>
      </c>
      <c r="J4" s="26"/>
      <c r="K4" s="21" t="n">
        <v>2</v>
      </c>
    </row>
    <row r="5" s="21" customFormat="true" ht="40" hidden="false" customHeight="true" outlineLevel="0" collapsed="false">
      <c r="A5" s="22" t="s">
        <v>286</v>
      </c>
      <c r="B5" s="12" t="s">
        <v>157</v>
      </c>
      <c r="C5" s="23" t="s">
        <v>287</v>
      </c>
      <c r="D5" s="24"/>
      <c r="E5" s="23" t="s">
        <v>288</v>
      </c>
      <c r="F5" s="12" t="s">
        <v>280</v>
      </c>
      <c r="G5" s="12" t="s">
        <v>280</v>
      </c>
      <c r="H5" s="12" t="s">
        <v>17</v>
      </c>
      <c r="I5" s="24" t="s">
        <v>289</v>
      </c>
      <c r="J5" s="26"/>
      <c r="K5" s="21" t="n">
        <v>3</v>
      </c>
    </row>
    <row r="6" s="21" customFormat="true" ht="40" hidden="false" customHeight="true" outlineLevel="0" collapsed="false">
      <c r="A6" s="22" t="s">
        <v>290</v>
      </c>
      <c r="B6" s="12" t="s">
        <v>157</v>
      </c>
      <c r="C6" s="23" t="s">
        <v>291</v>
      </c>
      <c r="D6" s="24"/>
      <c r="E6" s="114" t="s">
        <v>292</v>
      </c>
      <c r="F6" s="12" t="s">
        <v>280</v>
      </c>
      <c r="G6" s="12" t="s">
        <v>280</v>
      </c>
      <c r="H6" s="12" t="s">
        <v>17</v>
      </c>
      <c r="I6" s="24" t="s">
        <v>289</v>
      </c>
      <c r="J6" s="26"/>
      <c r="K6" s="21" t="n">
        <v>4</v>
      </c>
    </row>
    <row r="7" s="21" customFormat="true" ht="40" hidden="false" customHeight="true" outlineLevel="0" collapsed="false">
      <c r="A7" s="22" t="s">
        <v>293</v>
      </c>
      <c r="B7" s="12" t="s">
        <v>157</v>
      </c>
      <c r="C7" s="23" t="s">
        <v>294</v>
      </c>
      <c r="D7" s="24"/>
      <c r="E7" s="23" t="s">
        <v>295</v>
      </c>
      <c r="F7" s="12" t="s">
        <v>280</v>
      </c>
      <c r="G7" s="12" t="s">
        <v>280</v>
      </c>
      <c r="H7" s="12" t="s">
        <v>17</v>
      </c>
      <c r="I7" s="24" t="s">
        <v>296</v>
      </c>
      <c r="J7" s="26"/>
      <c r="K7" s="21" t="n">
        <v>5</v>
      </c>
    </row>
    <row r="8" s="21" customFormat="true" ht="40" hidden="false" customHeight="true" outlineLevel="0" collapsed="false">
      <c r="A8" s="22" t="s">
        <v>2836</v>
      </c>
      <c r="B8" s="12" t="s">
        <v>2779</v>
      </c>
      <c r="C8" s="23" t="s">
        <v>2815</v>
      </c>
      <c r="D8" s="24"/>
      <c r="E8" s="154" t="s">
        <v>2837</v>
      </c>
      <c r="F8" s="12" t="s">
        <v>2838</v>
      </c>
      <c r="G8" s="12" t="s">
        <v>2838</v>
      </c>
      <c r="H8" s="12" t="s">
        <v>17</v>
      </c>
      <c r="I8" s="24" t="s">
        <v>2787</v>
      </c>
      <c r="J8" s="26"/>
      <c r="K8" s="21" t="n">
        <v>6</v>
      </c>
    </row>
    <row r="9" s="69" customFormat="true" ht="40" hidden="false" customHeight="true" outlineLevel="0" collapsed="false">
      <c r="A9" s="22" t="s">
        <v>2977</v>
      </c>
      <c r="B9" s="67" t="s">
        <v>2965</v>
      </c>
      <c r="C9" s="67" t="s">
        <v>2978</v>
      </c>
      <c r="D9" s="67" t="s">
        <v>2978</v>
      </c>
      <c r="E9" s="70" t="s">
        <v>2979</v>
      </c>
      <c r="F9" s="67" t="s">
        <v>2980</v>
      </c>
      <c r="G9" s="67" t="s">
        <v>2980</v>
      </c>
      <c r="H9" s="67" t="s">
        <v>17</v>
      </c>
      <c r="I9" s="66"/>
      <c r="J9" s="97"/>
      <c r="K9" s="21" t="n">
        <v>7</v>
      </c>
    </row>
  </sheetData>
  <mergeCells count="2">
    <mergeCell ref="A1:J1"/>
    <mergeCell ref="C2:D2"/>
  </mergeCells>
  <conditionalFormatting sqref="D8">
    <cfRule type="expression" priority="2" aboveAverage="0" equalAverage="0" bottom="0" percent="0" rank="0" text="" dxfId="50">
      <formula>AND(COUNTIF($D$8,D8)&gt;1,NOT(ISBLANK(D8)))</formula>
    </cfRule>
  </conditionalFormatting>
  <conditionalFormatting sqref="D3:D7">
    <cfRule type="expression" priority="3" aboveAverage="0" equalAverage="0" bottom="0" percent="0" rank="0" text="" dxfId="51">
      <formula>AND(COUNTIF($D$3:$D$7,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9" min="9" style="0" width="19.99"/>
  </cols>
  <sheetData>
    <row r="1" s="9" customFormat="true" ht="50" hidden="false" customHeight="true" outlineLevel="0" collapsed="false">
      <c r="A1" s="8" t="s">
        <v>3030</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231" t="s">
        <v>3003</v>
      </c>
      <c r="G2" s="231" t="s">
        <v>5</v>
      </c>
      <c r="H2" s="231" t="s">
        <v>6</v>
      </c>
      <c r="I2" s="231" t="s">
        <v>7</v>
      </c>
      <c r="J2" s="231" t="s">
        <v>8</v>
      </c>
    </row>
    <row r="3" s="21" customFormat="true" ht="37" hidden="false" customHeight="true" outlineLevel="0" collapsed="false">
      <c r="A3" s="223" t="s">
        <v>66</v>
      </c>
      <c r="B3" s="12" t="s">
        <v>12</v>
      </c>
      <c r="C3" s="23" t="s">
        <v>67</v>
      </c>
      <c r="D3" s="24"/>
      <c r="E3" s="23" t="s">
        <v>68</v>
      </c>
      <c r="F3" s="12" t="s">
        <v>15</v>
      </c>
      <c r="G3" s="12" t="s">
        <v>69</v>
      </c>
      <c r="H3" s="23" t="s">
        <v>17</v>
      </c>
      <c r="I3" s="24" t="s">
        <v>70</v>
      </c>
      <c r="J3" s="24"/>
    </row>
    <row r="4" s="48" customFormat="true" ht="37" hidden="false" customHeight="true" outlineLevel="0" collapsed="false">
      <c r="A4" s="223" t="s">
        <v>71</v>
      </c>
      <c r="B4" s="44" t="s">
        <v>12</v>
      </c>
      <c r="C4" s="45" t="s">
        <v>73</v>
      </c>
      <c r="D4" s="44" t="s">
        <v>74</v>
      </c>
      <c r="E4" s="45" t="s">
        <v>75</v>
      </c>
      <c r="F4" s="44" t="s">
        <v>76</v>
      </c>
      <c r="G4" s="44" t="s">
        <v>3031</v>
      </c>
      <c r="H4" s="23" t="s">
        <v>78</v>
      </c>
      <c r="I4" s="46"/>
      <c r="J4" s="44" t="s">
        <v>79</v>
      </c>
    </row>
    <row r="5" s="21" customFormat="true" ht="37" hidden="false" customHeight="true" outlineLevel="0" collapsed="false">
      <c r="A5" s="223" t="s">
        <v>297</v>
      </c>
      <c r="B5" s="115" t="s">
        <v>157</v>
      </c>
      <c r="C5" s="116" t="s">
        <v>298</v>
      </c>
      <c r="D5" s="117"/>
      <c r="E5" s="23" t="s">
        <v>299</v>
      </c>
      <c r="F5" s="12" t="s">
        <v>300</v>
      </c>
      <c r="G5" s="12" t="s">
        <v>300</v>
      </c>
      <c r="H5" s="12" t="s">
        <v>17</v>
      </c>
      <c r="I5" s="24" t="s">
        <v>301</v>
      </c>
      <c r="J5" s="103"/>
    </row>
    <row r="6" s="21" customFormat="true" ht="37" hidden="false" customHeight="true" outlineLevel="0" collapsed="false">
      <c r="A6" s="223" t="s">
        <v>2839</v>
      </c>
      <c r="B6" s="12" t="s">
        <v>2779</v>
      </c>
      <c r="C6" s="23" t="s">
        <v>2840</v>
      </c>
      <c r="D6" s="24"/>
      <c r="E6" s="23" t="s">
        <v>2841</v>
      </c>
      <c r="F6" s="65" t="s">
        <v>2842</v>
      </c>
      <c r="G6" s="65" t="s">
        <v>2842</v>
      </c>
      <c r="H6" s="12" t="s">
        <v>17</v>
      </c>
      <c r="I6" s="24" t="s">
        <v>2787</v>
      </c>
      <c r="J6" s="103"/>
    </row>
    <row r="7" s="69" customFormat="true" ht="37" hidden="false" customHeight="true" outlineLevel="0" collapsed="false">
      <c r="A7" s="223" t="s">
        <v>2981</v>
      </c>
      <c r="B7" s="67" t="s">
        <v>2965</v>
      </c>
      <c r="C7" s="67" t="s">
        <v>2982</v>
      </c>
      <c r="D7" s="67" t="s">
        <v>2982</v>
      </c>
      <c r="E7" s="70" t="s">
        <v>2983</v>
      </c>
      <c r="F7" s="67" t="s">
        <v>300</v>
      </c>
      <c r="G7" s="67" t="s">
        <v>2984</v>
      </c>
      <c r="H7" s="67" t="s">
        <v>17</v>
      </c>
      <c r="I7" s="66"/>
      <c r="J7" s="97"/>
    </row>
    <row r="17" customFormat="false" ht="15" hidden="false" customHeight="true" outlineLevel="0" collapsed="false"/>
  </sheetData>
  <mergeCells count="2">
    <mergeCell ref="A1:J1"/>
    <mergeCell ref="C2:D2"/>
  </mergeCells>
  <conditionalFormatting sqref="D5">
    <cfRule type="expression" priority="2" aboveAverage="0" equalAverage="0" bottom="0" percent="0" rank="0" text="" dxfId="52">
      <formula>AND(COUNTIF($D$5,D5)&gt;1,NOT(ISBLANK(D5)))</formula>
    </cfRule>
  </conditionalFormatting>
  <conditionalFormatting sqref="D6">
    <cfRule type="expression" priority="3" aboveAverage="0" equalAverage="0" bottom="0" percent="0" rank="0" text="" dxfId="53">
      <formula>AND(COUNTIF($D$6,D6)&gt;1,NOT(ISBLANK(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sheetData>
    <row r="1" customFormat="false" ht="26.4" hidden="false" customHeight="true" outlineLevel="0" collapsed="false">
      <c r="A1" s="8" t="s">
        <v>3032</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41" hidden="false" customHeight="true" outlineLevel="0" collapsed="false">
      <c r="A3" s="223" t="s">
        <v>80</v>
      </c>
      <c r="B3" s="12" t="s">
        <v>12</v>
      </c>
      <c r="C3" s="23" t="s">
        <v>81</v>
      </c>
      <c r="D3" s="24"/>
      <c r="E3" s="23" t="s">
        <v>82</v>
      </c>
      <c r="F3" s="12" t="s">
        <v>15</v>
      </c>
      <c r="G3" s="12" t="s">
        <v>83</v>
      </c>
      <c r="H3" s="12" t="s">
        <v>17</v>
      </c>
      <c r="I3" s="24" t="s">
        <v>84</v>
      </c>
      <c r="J3" s="103"/>
    </row>
    <row r="4" s="21" customFormat="true" ht="41" hidden="false" customHeight="true" outlineLevel="0" collapsed="false">
      <c r="A4" s="223" t="s">
        <v>85</v>
      </c>
      <c r="B4" s="12" t="s">
        <v>12</v>
      </c>
      <c r="C4" s="23" t="s">
        <v>86</v>
      </c>
      <c r="D4" s="24"/>
      <c r="E4" s="23" t="s">
        <v>87</v>
      </c>
      <c r="F4" s="12" t="s">
        <v>15</v>
      </c>
      <c r="G4" s="12" t="s">
        <v>83</v>
      </c>
      <c r="H4" s="12" t="s">
        <v>17</v>
      </c>
      <c r="I4" s="227" t="s">
        <v>88</v>
      </c>
      <c r="J4" s="103"/>
    </row>
    <row r="5" s="21" customFormat="true" ht="41" hidden="false" customHeight="true" outlineLevel="0" collapsed="false">
      <c r="A5" s="223" t="s">
        <v>145</v>
      </c>
      <c r="B5" s="12" t="s">
        <v>139</v>
      </c>
      <c r="C5" s="23" t="s">
        <v>146</v>
      </c>
      <c r="D5" s="24"/>
      <c r="E5" s="23" t="s">
        <v>147</v>
      </c>
      <c r="F5" s="65" t="s">
        <v>148</v>
      </c>
      <c r="G5" s="12" t="s">
        <v>148</v>
      </c>
      <c r="H5" s="12" t="s">
        <v>17</v>
      </c>
      <c r="I5" s="88" t="s">
        <v>149</v>
      </c>
      <c r="J5" s="103"/>
    </row>
    <row r="6" s="21" customFormat="true" ht="41" hidden="false" customHeight="true" outlineLevel="0" collapsed="false">
      <c r="A6" s="223" t="s">
        <v>302</v>
      </c>
      <c r="B6" s="12" t="s">
        <v>157</v>
      </c>
      <c r="C6" s="23" t="s">
        <v>303</v>
      </c>
      <c r="D6" s="24"/>
      <c r="E6" s="23" t="s">
        <v>304</v>
      </c>
      <c r="F6" s="12" t="s">
        <v>148</v>
      </c>
      <c r="G6" s="12" t="s">
        <v>148</v>
      </c>
      <c r="H6" s="12" t="s">
        <v>17</v>
      </c>
      <c r="I6" s="24" t="s">
        <v>305</v>
      </c>
      <c r="J6" s="103"/>
    </row>
    <row r="7" s="21" customFormat="true" ht="41" hidden="false" customHeight="true" outlineLevel="0" collapsed="false">
      <c r="A7" s="223" t="s">
        <v>2843</v>
      </c>
      <c r="B7" s="12" t="s">
        <v>2779</v>
      </c>
      <c r="C7" s="23" t="s">
        <v>2844</v>
      </c>
      <c r="D7" s="24"/>
      <c r="E7" s="23" t="s">
        <v>2845</v>
      </c>
      <c r="F7" s="65" t="s">
        <v>2846</v>
      </c>
      <c r="G7" s="65" t="s">
        <v>2846</v>
      </c>
      <c r="H7" s="12" t="s">
        <v>17</v>
      </c>
      <c r="I7" s="24" t="s">
        <v>2787</v>
      </c>
      <c r="J7" s="103"/>
    </row>
  </sheetData>
  <mergeCells count="2">
    <mergeCell ref="A1:J1"/>
    <mergeCell ref="C2:D2"/>
  </mergeCells>
  <conditionalFormatting sqref="D5">
    <cfRule type="expression" priority="2" aboveAverage="0" equalAverage="0" bottom="0" percent="0" rank="0" text="" dxfId="54">
      <formula>AND(COUNTIF($D$5,D5)&gt;1,NOT(ISBLANK(D5)))</formula>
    </cfRule>
  </conditionalFormatting>
  <conditionalFormatting sqref="D6">
    <cfRule type="expression" priority="3" aboveAverage="0" equalAverage="0" bottom="0" percent="0" rank="0" text="" dxfId="55">
      <formula>AND(COUNTIF($D$6,D6)&gt;1,NOT(ISBLANK(D6)))</formula>
    </cfRule>
  </conditionalFormatting>
  <conditionalFormatting sqref="D7">
    <cfRule type="expression" priority="4" aboveAverage="0" equalAverage="0" bottom="0" percent="0" rank="0" text="" dxfId="56">
      <formula>AND(COUNTIF($D$7,D7)&gt;1,NOT(ISBLANK(D7)))</formula>
    </cfRule>
  </conditionalFormatting>
  <conditionalFormatting sqref="D3:D4">
    <cfRule type="expression" priority="5" aboveAverage="0" equalAverage="0" bottom="0" percent="0" rank="0" text="" dxfId="57">
      <formula>AND(COUNTIF($D$3:$D$4,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15.6" zeroHeight="false" outlineLevelRow="0" outlineLevelCol="0"/>
  <cols>
    <col collapsed="false" customWidth="true" hidden="false" outlineLevel="0" max="9" min="9" style="0" width="26.59"/>
  </cols>
  <sheetData>
    <row r="1" s="9" customFormat="true" ht="50" hidden="false" customHeight="true" outlineLevel="0" collapsed="false">
      <c r="A1" s="8" t="s">
        <v>3033</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43" hidden="false" customHeight="true" outlineLevel="0" collapsed="false">
      <c r="A3" s="22" t="s">
        <v>306</v>
      </c>
      <c r="B3" s="12" t="s">
        <v>157</v>
      </c>
      <c r="C3" s="23" t="s">
        <v>307</v>
      </c>
      <c r="D3" s="118"/>
      <c r="E3" s="119" t="s">
        <v>308</v>
      </c>
      <c r="F3" s="12" t="s">
        <v>309</v>
      </c>
      <c r="G3" s="12" t="s">
        <v>309</v>
      </c>
      <c r="H3" s="12" t="s">
        <v>17</v>
      </c>
      <c r="I3" s="24" t="s">
        <v>310</v>
      </c>
      <c r="J3" s="26"/>
    </row>
    <row r="4" s="21" customFormat="true" ht="43" hidden="false" customHeight="true" outlineLevel="0" collapsed="false">
      <c r="A4" s="22" t="s">
        <v>2847</v>
      </c>
      <c r="B4" s="153" t="s">
        <v>2779</v>
      </c>
      <c r="C4" s="23" t="s">
        <v>2848</v>
      </c>
      <c r="D4" s="12" t="s">
        <v>2848</v>
      </c>
      <c r="E4" s="24" t="s">
        <v>2849</v>
      </c>
      <c r="F4" s="12" t="s">
        <v>2850</v>
      </c>
      <c r="G4" s="12" t="s">
        <v>2850</v>
      </c>
      <c r="H4" s="23" t="s">
        <v>17</v>
      </c>
      <c r="I4" s="97" t="s">
        <v>2792</v>
      </c>
      <c r="J4" s="29"/>
    </row>
  </sheetData>
  <mergeCells count="2">
    <mergeCell ref="A1:J1"/>
    <mergeCell ref="C2:D2"/>
  </mergeCells>
  <conditionalFormatting sqref="D3">
    <cfRule type="expression" priority="2" aboveAverage="0" equalAverage="0" bottom="0" percent="0" rank="0" text="" dxfId="58">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8.99609375" defaultRowHeight="15.6" zeroHeight="false" outlineLevelRow="0" outlineLevelCol="0"/>
  <cols>
    <col collapsed="false" customWidth="true" hidden="false" outlineLevel="0" max="5" min="5" style="0" width="12.29"/>
    <col collapsed="false" customWidth="true" hidden="false" outlineLevel="0" max="9" min="9" style="0" width="26.39"/>
  </cols>
  <sheetData>
    <row r="1" s="9" customFormat="true" ht="50" hidden="false" customHeight="true" outlineLevel="0" collapsed="false">
      <c r="A1" s="8" t="s">
        <v>3034</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56" hidden="false" customHeight="true" outlineLevel="0" collapsed="false">
      <c r="A3" s="22" t="s">
        <v>311</v>
      </c>
      <c r="B3" s="12" t="s">
        <v>157</v>
      </c>
      <c r="C3" s="23" t="s">
        <v>312</v>
      </c>
      <c r="D3" s="24"/>
      <c r="E3" s="25" t="s">
        <v>313</v>
      </c>
      <c r="F3" s="12" t="s">
        <v>314</v>
      </c>
      <c r="G3" s="12" t="s">
        <v>314</v>
      </c>
      <c r="H3" s="12" t="s">
        <v>17</v>
      </c>
      <c r="I3" s="24" t="s">
        <v>315</v>
      </c>
      <c r="J3" s="26"/>
    </row>
    <row r="4" s="21" customFormat="true" ht="56" hidden="false" customHeight="true" outlineLevel="0" collapsed="false">
      <c r="A4" s="76" t="s">
        <v>316</v>
      </c>
      <c r="B4" s="77" t="s">
        <v>157</v>
      </c>
      <c r="C4" s="78" t="s">
        <v>317</v>
      </c>
      <c r="D4" s="246"/>
      <c r="E4" s="247" t="s">
        <v>318</v>
      </c>
      <c r="F4" s="77" t="s">
        <v>314</v>
      </c>
      <c r="G4" s="77" t="s">
        <v>314</v>
      </c>
      <c r="H4" s="77" t="s">
        <v>17</v>
      </c>
      <c r="I4" s="150" t="s">
        <v>319</v>
      </c>
      <c r="J4" s="151"/>
    </row>
    <row r="5" s="21" customFormat="true" ht="56" hidden="false" customHeight="true" outlineLevel="0" collapsed="false">
      <c r="A5" s="22" t="s">
        <v>2851</v>
      </c>
      <c r="B5" s="12" t="s">
        <v>2779</v>
      </c>
      <c r="C5" s="23" t="s">
        <v>2852</v>
      </c>
      <c r="D5" s="24"/>
      <c r="E5" s="23" t="s">
        <v>2853</v>
      </c>
      <c r="F5" s="65" t="s">
        <v>2854</v>
      </c>
      <c r="G5" s="65" t="s">
        <v>2854</v>
      </c>
      <c r="H5" s="12" t="s">
        <v>17</v>
      </c>
      <c r="I5" s="24" t="s">
        <v>2787</v>
      </c>
      <c r="J5" s="26"/>
    </row>
    <row r="6" s="21" customFormat="true" ht="56" hidden="false" customHeight="true" outlineLevel="0" collapsed="false">
      <c r="A6" s="22" t="s">
        <v>2855</v>
      </c>
      <c r="B6" s="12" t="s">
        <v>2779</v>
      </c>
      <c r="C6" s="23" t="s">
        <v>2815</v>
      </c>
      <c r="D6" s="24"/>
      <c r="E6" s="12" t="s">
        <v>2857</v>
      </c>
      <c r="F6" s="44" t="s">
        <v>2858</v>
      </c>
      <c r="G6" s="44" t="s">
        <v>2858</v>
      </c>
      <c r="H6" s="44" t="s">
        <v>17</v>
      </c>
      <c r="I6" s="24" t="s">
        <v>2787</v>
      </c>
      <c r="J6" s="26"/>
    </row>
  </sheetData>
  <mergeCells count="2">
    <mergeCell ref="A1:J1"/>
    <mergeCell ref="C2:D2"/>
  </mergeCells>
  <conditionalFormatting sqref="D6">
    <cfRule type="expression" priority="2" aboveAverage="0" equalAverage="0" bottom="0" percent="0" rank="0" text="" dxfId="59">
      <formula>AND(COUNTIF($D$6,D6)&gt;1,NOT(ISBLANK(D6)))</formula>
    </cfRule>
  </conditionalFormatting>
  <conditionalFormatting sqref="D3 D5">
    <cfRule type="expression" priority="3" aboveAverage="0" equalAverage="0" bottom="0" percent="0" rank="0" text="" dxfId="60">
      <formula>AND(COUNTIF($D$3,D3)+COUNTIF($D$5,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5" min="5" style="0" width="21.39"/>
  </cols>
  <sheetData>
    <row r="1" s="9" customFormat="true" ht="50" hidden="false" customHeight="true" outlineLevel="0" collapsed="false">
      <c r="A1" s="8" t="s">
        <v>3013</v>
      </c>
      <c r="B1" s="8"/>
      <c r="C1" s="8"/>
      <c r="D1" s="8"/>
      <c r="E1" s="8"/>
      <c r="F1" s="8"/>
      <c r="G1" s="8"/>
      <c r="H1" s="8"/>
      <c r="I1" s="8"/>
      <c r="J1" s="8"/>
      <c r="K1" s="243"/>
    </row>
    <row r="2" s="15" customFormat="true" ht="36"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44" hidden="false" customHeight="true" outlineLevel="0" collapsed="false">
      <c r="A3" s="49" t="s">
        <v>150</v>
      </c>
      <c r="B3" s="14" t="s">
        <v>139</v>
      </c>
      <c r="C3" s="50" t="s">
        <v>151</v>
      </c>
      <c r="D3" s="248"/>
      <c r="E3" s="50" t="s">
        <v>152</v>
      </c>
      <c r="F3" s="14" t="s">
        <v>153</v>
      </c>
      <c r="G3" s="14" t="s">
        <v>153</v>
      </c>
      <c r="H3" s="50" t="s">
        <v>154</v>
      </c>
      <c r="I3" s="248" t="s">
        <v>155</v>
      </c>
      <c r="J3" s="249"/>
    </row>
    <row r="4" s="21" customFormat="true" ht="44" hidden="false" customHeight="true" outlineLevel="0" collapsed="false">
      <c r="A4" s="22" t="s">
        <v>2859</v>
      </c>
      <c r="B4" s="12" t="s">
        <v>2779</v>
      </c>
      <c r="C4" s="23" t="s">
        <v>2860</v>
      </c>
      <c r="D4" s="24"/>
      <c r="E4" s="23" t="s">
        <v>2861</v>
      </c>
      <c r="F4" s="65" t="s">
        <v>2862</v>
      </c>
      <c r="G4" s="65" t="s">
        <v>2862</v>
      </c>
      <c r="H4" s="12" t="s">
        <v>17</v>
      </c>
      <c r="I4" s="24" t="s">
        <v>2787</v>
      </c>
      <c r="J4" s="26"/>
    </row>
    <row r="5" s="21" customFormat="true" ht="44" hidden="false" customHeight="true" outlineLevel="0" collapsed="false">
      <c r="A5" s="22" t="s">
        <v>2863</v>
      </c>
      <c r="B5" s="65" t="s">
        <v>2779</v>
      </c>
      <c r="C5" s="99" t="s">
        <v>2864</v>
      </c>
      <c r="D5" s="39"/>
      <c r="E5" s="23" t="s">
        <v>2865</v>
      </c>
      <c r="F5" s="65" t="s">
        <v>2862</v>
      </c>
      <c r="G5" s="65" t="s">
        <v>2862</v>
      </c>
      <c r="H5" s="12" t="s">
        <v>17</v>
      </c>
      <c r="I5" s="24" t="s">
        <v>2787</v>
      </c>
      <c r="J5" s="103"/>
    </row>
    <row r="6" s="48" customFormat="true" ht="44" hidden="false" customHeight="true" outlineLevel="0" collapsed="false">
      <c r="A6" s="188" t="s">
        <v>2985</v>
      </c>
      <c r="B6" s="31" t="s">
        <v>2965</v>
      </c>
      <c r="C6" s="31" t="s">
        <v>2986</v>
      </c>
      <c r="D6" s="31"/>
      <c r="E6" s="189" t="s">
        <v>2987</v>
      </c>
      <c r="F6" s="31" t="s">
        <v>153</v>
      </c>
      <c r="G6" s="31" t="s">
        <v>153</v>
      </c>
      <c r="H6" s="190" t="s">
        <v>17</v>
      </c>
      <c r="I6" s="191"/>
      <c r="J6" s="192"/>
    </row>
    <row r="7" s="48" customFormat="true" ht="44" hidden="false" customHeight="true" outlineLevel="0" collapsed="false">
      <c r="A7" s="188" t="s">
        <v>2988</v>
      </c>
      <c r="B7" s="31" t="s">
        <v>2965</v>
      </c>
      <c r="C7" s="31" t="s">
        <v>2989</v>
      </c>
      <c r="D7" s="31"/>
      <c r="E7" s="189" t="s">
        <v>2990</v>
      </c>
      <c r="F7" s="31" t="s">
        <v>153</v>
      </c>
      <c r="G7" s="31" t="s">
        <v>153</v>
      </c>
      <c r="H7" s="190" t="s">
        <v>17</v>
      </c>
      <c r="I7" s="191"/>
      <c r="J7" s="193"/>
    </row>
    <row r="8" s="4" customFormat="true" ht="12" hidden="false" customHeight="false" outlineLevel="0" collapsed="false">
      <c r="A8" s="1"/>
      <c r="B8" s="2"/>
      <c r="C8" s="3"/>
      <c r="D8" s="3"/>
      <c r="F8" s="5"/>
      <c r="G8" s="5"/>
      <c r="H8" s="6"/>
      <c r="J8" s="7"/>
    </row>
    <row r="11" customFormat="false" ht="15" hidden="false" customHeight="true" outlineLevel="0" collapsed="false"/>
  </sheetData>
  <mergeCells count="2">
    <mergeCell ref="A1:J1"/>
    <mergeCell ref="C2:D2"/>
  </mergeCells>
  <conditionalFormatting sqref="D4:D5">
    <cfRule type="expression" priority="2" aboveAverage="0" equalAverage="0" bottom="0" percent="0" rank="0" text="" dxfId="61">
      <formula>AND(COUNTIF($D$4:$D$5,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3" min="3" style="0" width="14.99"/>
    <col collapsed="false" customWidth="true" hidden="false" outlineLevel="0" max="9" min="9" style="0" width="27.29"/>
  </cols>
  <sheetData>
    <row r="1" s="206" customFormat="true" ht="50" hidden="false" customHeight="true" outlineLevel="0" collapsed="false">
      <c r="A1" s="204" t="s">
        <v>3035</v>
      </c>
      <c r="B1" s="204"/>
      <c r="C1" s="204"/>
      <c r="D1" s="204"/>
      <c r="E1" s="204"/>
      <c r="F1" s="204"/>
      <c r="G1" s="204"/>
      <c r="H1" s="204"/>
      <c r="I1" s="204"/>
      <c r="J1" s="204"/>
      <c r="K1" s="205"/>
    </row>
    <row r="2" s="210" customFormat="true" ht="36" hidden="false" customHeight="true" outlineLevel="0" collapsed="false">
      <c r="A2" s="221" t="s">
        <v>1</v>
      </c>
      <c r="B2" s="209" t="s">
        <v>2</v>
      </c>
      <c r="C2" s="209" t="s">
        <v>3</v>
      </c>
      <c r="D2" s="209"/>
      <c r="E2" s="209" t="s">
        <v>4</v>
      </c>
      <c r="F2" s="209" t="s">
        <v>3003</v>
      </c>
      <c r="G2" s="209" t="s">
        <v>5</v>
      </c>
      <c r="H2" s="209" t="s">
        <v>6</v>
      </c>
      <c r="I2" s="209" t="s">
        <v>7</v>
      </c>
      <c r="J2" s="209" t="s">
        <v>8</v>
      </c>
    </row>
    <row r="3" s="21" customFormat="true" ht="28" hidden="false" customHeight="true" outlineLevel="0" collapsed="false">
      <c r="A3" s="16" t="s">
        <v>100</v>
      </c>
      <c r="B3" s="54" t="s">
        <v>101</v>
      </c>
      <c r="C3" s="62" t="s">
        <v>102</v>
      </c>
      <c r="D3" s="63"/>
      <c r="E3" s="64" t="s">
        <v>103</v>
      </c>
      <c r="F3" s="54" t="s">
        <v>104</v>
      </c>
      <c r="G3" s="54" t="s">
        <v>105</v>
      </c>
      <c r="H3" s="17" t="s">
        <v>17</v>
      </c>
      <c r="I3" s="19" t="s">
        <v>106</v>
      </c>
      <c r="J3" s="20"/>
      <c r="K3" s="21" t="n">
        <v>1</v>
      </c>
    </row>
    <row r="4" s="21" customFormat="true" ht="28" hidden="false" customHeight="true" outlineLevel="0" collapsed="false">
      <c r="A4" s="22" t="s">
        <v>107</v>
      </c>
      <c r="B4" s="12" t="s">
        <v>101</v>
      </c>
      <c r="C4" s="23" t="s">
        <v>108</v>
      </c>
      <c r="D4" s="24"/>
      <c r="E4" s="23" t="s">
        <v>109</v>
      </c>
      <c r="F4" s="65" t="s">
        <v>105</v>
      </c>
      <c r="G4" s="65" t="s">
        <v>105</v>
      </c>
      <c r="H4" s="12" t="s">
        <v>17</v>
      </c>
      <c r="I4" s="24" t="s">
        <v>106</v>
      </c>
      <c r="J4" s="26"/>
      <c r="K4" s="21" t="n">
        <v>2</v>
      </c>
    </row>
    <row r="5" s="21" customFormat="true" ht="28" hidden="false" customHeight="true" outlineLevel="0" collapsed="false">
      <c r="A5" s="22" t="s">
        <v>110</v>
      </c>
      <c r="B5" s="12" t="s">
        <v>101</v>
      </c>
      <c r="C5" s="23" t="s">
        <v>111</v>
      </c>
      <c r="D5" s="24"/>
      <c r="E5" s="25" t="s">
        <v>112</v>
      </c>
      <c r="F5" s="65" t="s">
        <v>104</v>
      </c>
      <c r="G5" s="65" t="s">
        <v>105</v>
      </c>
      <c r="H5" s="12" t="s">
        <v>17</v>
      </c>
      <c r="I5" s="24" t="s">
        <v>106</v>
      </c>
      <c r="J5" s="26"/>
      <c r="K5" s="21" t="n">
        <v>3</v>
      </c>
    </row>
    <row r="6" s="21" customFormat="true" ht="28" hidden="false" customHeight="true" outlineLevel="0" collapsed="false">
      <c r="A6" s="22" t="s">
        <v>113</v>
      </c>
      <c r="B6" s="12" t="s">
        <v>101</v>
      </c>
      <c r="C6" s="23" t="s">
        <v>114</v>
      </c>
      <c r="D6" s="24"/>
      <c r="E6" s="25" t="s">
        <v>115</v>
      </c>
      <c r="F6" s="65" t="s">
        <v>104</v>
      </c>
      <c r="G6" s="65" t="s">
        <v>105</v>
      </c>
      <c r="H6" s="12" t="s">
        <v>17</v>
      </c>
      <c r="I6" s="24" t="s">
        <v>116</v>
      </c>
      <c r="J6" s="26"/>
      <c r="K6" s="21" t="n">
        <v>4</v>
      </c>
    </row>
    <row r="7" s="69" customFormat="true" ht="28" hidden="false" customHeight="true" outlineLevel="0" collapsed="false">
      <c r="A7" s="22" t="s">
        <v>117</v>
      </c>
      <c r="B7" s="12" t="s">
        <v>101</v>
      </c>
      <c r="C7" s="45" t="s">
        <v>119</v>
      </c>
      <c r="D7" s="66"/>
      <c r="E7" s="67" t="s">
        <v>120</v>
      </c>
      <c r="F7" s="65" t="s">
        <v>104</v>
      </c>
      <c r="G7" s="67" t="s">
        <v>105</v>
      </c>
      <c r="H7" s="67" t="s">
        <v>119</v>
      </c>
      <c r="I7" s="66"/>
      <c r="J7" s="68"/>
      <c r="K7" s="21" t="n">
        <v>5</v>
      </c>
    </row>
    <row r="8" s="21" customFormat="true" ht="28" hidden="false" customHeight="true" outlineLevel="0" collapsed="false">
      <c r="A8" s="22" t="s">
        <v>121</v>
      </c>
      <c r="B8" s="12" t="s">
        <v>101</v>
      </c>
      <c r="C8" s="23" t="s">
        <v>123</v>
      </c>
      <c r="D8" s="24"/>
      <c r="E8" s="23" t="s">
        <v>124</v>
      </c>
      <c r="F8" s="12" t="s">
        <v>125</v>
      </c>
      <c r="G8" s="12" t="s">
        <v>126</v>
      </c>
      <c r="H8" s="12" t="s">
        <v>17</v>
      </c>
      <c r="I8" s="24" t="s">
        <v>127</v>
      </c>
      <c r="J8" s="26"/>
      <c r="K8" s="21" t="n">
        <v>6</v>
      </c>
    </row>
    <row r="9" s="21" customFormat="true" ht="28" hidden="false" customHeight="true" outlineLevel="0" collapsed="false">
      <c r="A9" s="22" t="s">
        <v>128</v>
      </c>
      <c r="B9" s="12" t="s">
        <v>101</v>
      </c>
      <c r="C9" s="23" t="s">
        <v>129</v>
      </c>
      <c r="D9" s="24"/>
      <c r="E9" s="23" t="s">
        <v>130</v>
      </c>
      <c r="F9" s="65" t="s">
        <v>104</v>
      </c>
      <c r="G9" s="65" t="s">
        <v>105</v>
      </c>
      <c r="H9" s="12" t="s">
        <v>17</v>
      </c>
      <c r="I9" s="24" t="s">
        <v>106</v>
      </c>
      <c r="J9" s="26"/>
      <c r="K9" s="21" t="n">
        <v>7</v>
      </c>
    </row>
    <row r="10" s="75" customFormat="true" ht="28" hidden="false" customHeight="true" outlineLevel="0" collapsed="false">
      <c r="A10" s="22" t="s">
        <v>131</v>
      </c>
      <c r="B10" s="12" t="s">
        <v>101</v>
      </c>
      <c r="C10" s="23" t="s">
        <v>132</v>
      </c>
      <c r="D10" s="24"/>
      <c r="E10" s="70" t="s">
        <v>133</v>
      </c>
      <c r="F10" s="71" t="s">
        <v>104</v>
      </c>
      <c r="G10" s="71" t="s">
        <v>105</v>
      </c>
      <c r="H10" s="72" t="s">
        <v>17</v>
      </c>
      <c r="I10" s="73" t="s">
        <v>134</v>
      </c>
      <c r="J10" s="74"/>
      <c r="K10" s="21" t="n">
        <v>8</v>
      </c>
    </row>
    <row r="11" s="21" customFormat="true" ht="28" hidden="false" customHeight="true" outlineLevel="0" collapsed="false">
      <c r="A11" s="76" t="s">
        <v>135</v>
      </c>
      <c r="B11" s="12" t="s">
        <v>101</v>
      </c>
      <c r="C11" s="78" t="s">
        <v>136</v>
      </c>
      <c r="D11" s="79"/>
      <c r="E11" s="77" t="s">
        <v>137</v>
      </c>
      <c r="F11" s="80" t="s">
        <v>104</v>
      </c>
      <c r="G11" s="80" t="s">
        <v>105</v>
      </c>
      <c r="H11" s="78" t="s">
        <v>17</v>
      </c>
      <c r="I11" s="79" t="s">
        <v>116</v>
      </c>
      <c r="J11" s="81"/>
      <c r="K11" s="21" t="n">
        <v>9</v>
      </c>
    </row>
    <row r="22" customFormat="false" ht="15" hidden="false" customHeight="true" outlineLevel="0" collapsed="false"/>
  </sheetData>
  <mergeCells count="2">
    <mergeCell ref="A1:J1"/>
    <mergeCell ref="C2:D2"/>
  </mergeCells>
  <conditionalFormatting sqref="C10">
    <cfRule type="expression" priority="2" aboveAverage="0" equalAverage="0" bottom="0" percent="0" rank="0" text="" dxfId="62">
      <formula>AND(COUNTIF($C$10,C10)&gt;1,NOT(ISBLANK(C10)))</formula>
    </cfRule>
  </conditionalFormatting>
  <conditionalFormatting sqref="D10">
    <cfRule type="expression" priority="3" aboveAverage="0" equalAverage="0" bottom="0" percent="0" rank="0" text="" dxfId="63">
      <formula>AND(COUNTIF($D$10,D10)&gt;1,NOT(ISBLANK(D10)))</formula>
    </cfRule>
  </conditionalFormatting>
  <conditionalFormatting sqref="C3:C6 C8:C9">
    <cfRule type="expression" priority="4" aboveAverage="0" equalAverage="0" bottom="0" percent="0" rank="0" text="" dxfId="64">
      <formula>AND(COUNTIF($C$3:$C$6,C3)+COUNTIF($C$8:$C$9,C3)&gt;1,NOT(ISBLANK(C3)))</formula>
    </cfRule>
  </conditionalFormatting>
  <conditionalFormatting sqref="D3:D6 D8:D9">
    <cfRule type="expression" priority="5" aboveAverage="0" equalAverage="0" bottom="0" percent="0" rank="0" text="" dxfId="65">
      <formula>AND(COUNTIF($D$3:$D$6,D3)+COUNTIF($D$8:$D$9,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4"/>
  <sheetViews>
    <sheetView showFormulas="false" showGridLines="true" showRowColHeaders="true" showZeros="true" rightToLeft="false" tabSelected="false" showOutlineSymbols="true" defaultGridColor="true" view="normal" topLeftCell="A802" colorId="64" zoomScale="100" zoomScaleNormal="100" zoomScalePageLayoutView="100" workbookViewId="0">
      <selection pane="topLeft" activeCell="E816" activeCellId="0" sqref="E816"/>
    </sheetView>
  </sheetViews>
  <sheetFormatPr defaultColWidth="8.99609375" defaultRowHeight="9.6" zeroHeight="false" outlineLevelRow="0" outlineLevelCol="0"/>
  <cols>
    <col collapsed="false" customWidth="true" hidden="false" outlineLevel="0" max="1" min="1" style="250" width="6.23"/>
    <col collapsed="false" customWidth="true" hidden="false" outlineLevel="0" max="2" min="2" style="251" width="11.69"/>
    <col collapsed="false" customWidth="true" hidden="false" outlineLevel="0" max="3" min="3" style="4" width="14.69"/>
    <col collapsed="false" customWidth="true" hidden="false" outlineLevel="0" max="4" min="4" style="252" width="12.71"/>
    <col collapsed="false" customWidth="true" hidden="false" outlineLevel="0" max="5" min="5" style="253" width="37.53"/>
    <col collapsed="false" customWidth="true" hidden="false" outlineLevel="0" max="7" min="6" style="253" width="9.8"/>
    <col collapsed="false" customWidth="true" hidden="false" outlineLevel="0" max="8" min="8" style="254" width="9.8"/>
    <col collapsed="false" customWidth="true" hidden="false" outlineLevel="0" max="9" min="9" style="253" width="29.79"/>
    <col collapsed="false" customWidth="true" hidden="false" outlineLevel="0" max="10" min="10" style="255" width="12.59"/>
    <col collapsed="false" customWidth="false" hidden="false" outlineLevel="0" max="257" min="11" style="253" width="8.99"/>
  </cols>
  <sheetData>
    <row r="1" s="206" customFormat="true" ht="50" hidden="false" customHeight="true" outlineLevel="0" collapsed="false">
      <c r="A1" s="204" t="s">
        <v>3036</v>
      </c>
      <c r="B1" s="204"/>
      <c r="C1" s="204"/>
      <c r="D1" s="204"/>
      <c r="E1" s="204"/>
      <c r="F1" s="204"/>
      <c r="G1" s="204"/>
      <c r="H1" s="204"/>
      <c r="I1" s="204"/>
      <c r="J1" s="204"/>
    </row>
    <row r="2" s="210" customFormat="true" ht="36" hidden="false" customHeight="true" outlineLevel="0" collapsed="false">
      <c r="A2" s="207" t="s">
        <v>1</v>
      </c>
      <c r="B2" s="208" t="s">
        <v>2</v>
      </c>
      <c r="C2" s="231" t="s">
        <v>3</v>
      </c>
      <c r="D2" s="231"/>
      <c r="E2" s="208" t="s">
        <v>4</v>
      </c>
      <c r="F2" s="208" t="s">
        <v>3003</v>
      </c>
      <c r="G2" s="208" t="s">
        <v>5</v>
      </c>
      <c r="H2" s="208" t="s">
        <v>6</v>
      </c>
      <c r="I2" s="208" t="s">
        <v>7</v>
      </c>
      <c r="J2" s="208" t="s">
        <v>8</v>
      </c>
    </row>
    <row r="3" s="210" customFormat="true" ht="25" hidden="false" customHeight="true" outlineLevel="0" collapsed="false">
      <c r="A3" s="207"/>
      <c r="B3" s="208"/>
      <c r="C3" s="231" t="s">
        <v>3037</v>
      </c>
      <c r="D3" s="208" t="s">
        <v>10</v>
      </c>
      <c r="E3" s="208"/>
      <c r="F3" s="208"/>
      <c r="G3" s="208"/>
      <c r="H3" s="208"/>
      <c r="I3" s="208"/>
      <c r="J3" s="208"/>
    </row>
    <row r="4" s="21" customFormat="true" ht="28" hidden="false" customHeight="true" outlineLevel="0" collapsed="false">
      <c r="A4" s="223" t="s">
        <v>100</v>
      </c>
      <c r="B4" s="65" t="s">
        <v>101</v>
      </c>
      <c r="C4" s="99" t="s">
        <v>102</v>
      </c>
      <c r="D4" s="39"/>
      <c r="E4" s="154" t="s">
        <v>103</v>
      </c>
      <c r="F4" s="65" t="s">
        <v>104</v>
      </c>
      <c r="G4" s="65" t="s">
        <v>105</v>
      </c>
      <c r="H4" s="12" t="s">
        <v>17</v>
      </c>
      <c r="I4" s="24" t="s">
        <v>106</v>
      </c>
      <c r="J4" s="103"/>
      <c r="K4" s="21" t="n">
        <v>1</v>
      </c>
    </row>
    <row r="5" s="21" customFormat="true" ht="28" hidden="false" customHeight="true" outlineLevel="0" collapsed="false">
      <c r="A5" s="223" t="s">
        <v>107</v>
      </c>
      <c r="B5" s="12" t="s">
        <v>101</v>
      </c>
      <c r="C5" s="23" t="s">
        <v>108</v>
      </c>
      <c r="D5" s="24"/>
      <c r="E5" s="23" t="s">
        <v>109</v>
      </c>
      <c r="F5" s="65" t="s">
        <v>105</v>
      </c>
      <c r="G5" s="65" t="s">
        <v>105</v>
      </c>
      <c r="H5" s="12" t="s">
        <v>17</v>
      </c>
      <c r="I5" s="24" t="s">
        <v>106</v>
      </c>
      <c r="J5" s="103"/>
      <c r="K5" s="21" t="n">
        <v>2</v>
      </c>
    </row>
    <row r="6" s="21" customFormat="true" ht="28" hidden="false" customHeight="true" outlineLevel="0" collapsed="false">
      <c r="A6" s="223" t="s">
        <v>110</v>
      </c>
      <c r="B6" s="12" t="s">
        <v>101</v>
      </c>
      <c r="C6" s="23" t="s">
        <v>111</v>
      </c>
      <c r="D6" s="24"/>
      <c r="E6" s="25" t="s">
        <v>112</v>
      </c>
      <c r="F6" s="65" t="s">
        <v>104</v>
      </c>
      <c r="G6" s="65" t="s">
        <v>105</v>
      </c>
      <c r="H6" s="12" t="s">
        <v>17</v>
      </c>
      <c r="I6" s="24" t="s">
        <v>106</v>
      </c>
      <c r="J6" s="103"/>
      <c r="K6" s="21" t="n">
        <v>3</v>
      </c>
    </row>
    <row r="7" s="21" customFormat="true" ht="28" hidden="false" customHeight="true" outlineLevel="0" collapsed="false">
      <c r="A7" s="223" t="s">
        <v>113</v>
      </c>
      <c r="B7" s="12" t="s">
        <v>101</v>
      </c>
      <c r="C7" s="23" t="s">
        <v>114</v>
      </c>
      <c r="D7" s="24"/>
      <c r="E7" s="25" t="s">
        <v>115</v>
      </c>
      <c r="F7" s="65" t="s">
        <v>104</v>
      </c>
      <c r="G7" s="65" t="s">
        <v>105</v>
      </c>
      <c r="H7" s="12" t="s">
        <v>17</v>
      </c>
      <c r="I7" s="24" t="s">
        <v>116</v>
      </c>
      <c r="J7" s="103"/>
      <c r="K7" s="21" t="n">
        <v>4</v>
      </c>
    </row>
    <row r="8" s="69" customFormat="true" ht="28" hidden="false" customHeight="true" outlineLevel="0" collapsed="false">
      <c r="A8" s="223" t="s">
        <v>117</v>
      </c>
      <c r="B8" s="12" t="s">
        <v>3038</v>
      </c>
      <c r="C8" s="45" t="s">
        <v>119</v>
      </c>
      <c r="D8" s="66"/>
      <c r="E8" s="67" t="s">
        <v>120</v>
      </c>
      <c r="F8" s="65" t="s">
        <v>104</v>
      </c>
      <c r="G8" s="67" t="s">
        <v>105</v>
      </c>
      <c r="H8" s="67" t="s">
        <v>119</v>
      </c>
      <c r="I8" s="66"/>
      <c r="J8" s="66"/>
      <c r="K8" s="21" t="n">
        <v>5</v>
      </c>
    </row>
    <row r="9" s="21" customFormat="true" ht="28" hidden="false" customHeight="true" outlineLevel="0" collapsed="false">
      <c r="A9" s="223" t="s">
        <v>128</v>
      </c>
      <c r="B9" s="12" t="s">
        <v>101</v>
      </c>
      <c r="C9" s="23" t="s">
        <v>129</v>
      </c>
      <c r="D9" s="24"/>
      <c r="E9" s="23" t="s">
        <v>130</v>
      </c>
      <c r="F9" s="65" t="s">
        <v>104</v>
      </c>
      <c r="G9" s="65" t="s">
        <v>105</v>
      </c>
      <c r="H9" s="12" t="s">
        <v>17</v>
      </c>
      <c r="I9" s="24" t="s">
        <v>106</v>
      </c>
      <c r="J9" s="103"/>
      <c r="K9" s="21" t="n">
        <v>6</v>
      </c>
    </row>
    <row r="10" s="75" customFormat="true" ht="28" hidden="false" customHeight="true" outlineLevel="0" collapsed="false">
      <c r="A10" s="223" t="s">
        <v>131</v>
      </c>
      <c r="B10" s="12" t="s">
        <v>101</v>
      </c>
      <c r="C10" s="23" t="s">
        <v>132</v>
      </c>
      <c r="D10" s="24"/>
      <c r="E10" s="70" t="s">
        <v>133</v>
      </c>
      <c r="F10" s="71" t="s">
        <v>104</v>
      </c>
      <c r="G10" s="71" t="s">
        <v>105</v>
      </c>
      <c r="H10" s="72" t="s">
        <v>17</v>
      </c>
      <c r="I10" s="73" t="s">
        <v>134</v>
      </c>
      <c r="J10" s="256"/>
      <c r="K10" s="21" t="n">
        <v>7</v>
      </c>
    </row>
    <row r="11" s="21" customFormat="true" ht="28" hidden="false" customHeight="true" outlineLevel="0" collapsed="false">
      <c r="A11" s="223" t="s">
        <v>135</v>
      </c>
      <c r="B11" s="12" t="s">
        <v>101</v>
      </c>
      <c r="C11" s="23" t="s">
        <v>136</v>
      </c>
      <c r="D11" s="132"/>
      <c r="E11" s="12" t="s">
        <v>137</v>
      </c>
      <c r="F11" s="65" t="s">
        <v>104</v>
      </c>
      <c r="G11" s="65" t="s">
        <v>105</v>
      </c>
      <c r="H11" s="23" t="s">
        <v>17</v>
      </c>
      <c r="I11" s="132" t="s">
        <v>116</v>
      </c>
      <c r="J11" s="132"/>
      <c r="K11" s="21" t="n">
        <v>8</v>
      </c>
    </row>
    <row r="12" s="21" customFormat="true" ht="36" hidden="false" customHeight="true" outlineLevel="0" collapsed="false">
      <c r="A12" s="223" t="s">
        <v>175</v>
      </c>
      <c r="B12" s="89" t="s">
        <v>157</v>
      </c>
      <c r="C12" s="90" t="s">
        <v>176</v>
      </c>
      <c r="D12" s="90" t="s">
        <v>177</v>
      </c>
      <c r="E12" s="91" t="s">
        <v>178</v>
      </c>
      <c r="F12" s="12" t="s">
        <v>179</v>
      </c>
      <c r="G12" s="12" t="s">
        <v>180</v>
      </c>
      <c r="H12" s="12" t="s">
        <v>17</v>
      </c>
      <c r="I12" s="92" t="s">
        <v>181</v>
      </c>
      <c r="J12" s="103"/>
      <c r="K12" s="21" t="n">
        <v>9</v>
      </c>
    </row>
    <row r="13" s="21" customFormat="true" ht="36" hidden="false" customHeight="true" outlineLevel="0" collapsed="false">
      <c r="A13" s="223" t="s">
        <v>320</v>
      </c>
      <c r="B13" s="12" t="s">
        <v>321</v>
      </c>
      <c r="C13" s="23" t="s">
        <v>322</v>
      </c>
      <c r="D13" s="24" t="s">
        <v>323</v>
      </c>
      <c r="E13" s="23" t="s">
        <v>324</v>
      </c>
      <c r="F13" s="65" t="s">
        <v>104</v>
      </c>
      <c r="G13" s="12" t="s">
        <v>104</v>
      </c>
      <c r="H13" s="12" t="s">
        <v>17</v>
      </c>
      <c r="I13" s="24" t="s">
        <v>325</v>
      </c>
      <c r="J13" s="103"/>
      <c r="K13" s="21" t="n">
        <v>10</v>
      </c>
    </row>
    <row r="14" s="21" customFormat="true" ht="36" hidden="false" customHeight="true" outlineLevel="0" collapsed="false">
      <c r="A14" s="22" t="s">
        <v>326</v>
      </c>
      <c r="B14" s="12" t="s">
        <v>321</v>
      </c>
      <c r="C14" s="23" t="s">
        <v>322</v>
      </c>
      <c r="D14" s="24" t="s">
        <v>327</v>
      </c>
      <c r="E14" s="23" t="s">
        <v>328</v>
      </c>
      <c r="F14" s="65" t="s">
        <v>104</v>
      </c>
      <c r="G14" s="12" t="s">
        <v>104</v>
      </c>
      <c r="H14" s="12" t="s">
        <v>17</v>
      </c>
      <c r="I14" s="24" t="s">
        <v>325</v>
      </c>
      <c r="J14" s="26"/>
      <c r="K14" s="21" t="n">
        <v>11</v>
      </c>
    </row>
    <row r="15" s="21" customFormat="true" ht="36" hidden="false" customHeight="true" outlineLevel="0" collapsed="false">
      <c r="A15" s="22" t="s">
        <v>329</v>
      </c>
      <c r="B15" s="12" t="s">
        <v>321</v>
      </c>
      <c r="C15" s="23" t="s">
        <v>322</v>
      </c>
      <c r="D15" s="24" t="s">
        <v>330</v>
      </c>
      <c r="E15" s="23" t="s">
        <v>331</v>
      </c>
      <c r="F15" s="65" t="s">
        <v>104</v>
      </c>
      <c r="G15" s="12" t="s">
        <v>104</v>
      </c>
      <c r="H15" s="12" t="s">
        <v>17</v>
      </c>
      <c r="I15" s="24" t="s">
        <v>325</v>
      </c>
      <c r="J15" s="26"/>
      <c r="K15" s="21" t="n">
        <v>12</v>
      </c>
    </row>
    <row r="16" s="21" customFormat="true" ht="36" hidden="false" customHeight="true" outlineLevel="0" collapsed="false">
      <c r="A16" s="22" t="s">
        <v>332</v>
      </c>
      <c r="B16" s="12" t="s">
        <v>321</v>
      </c>
      <c r="C16" s="23" t="s">
        <v>322</v>
      </c>
      <c r="D16" s="24" t="s">
        <v>333</v>
      </c>
      <c r="E16" s="23" t="s">
        <v>334</v>
      </c>
      <c r="F16" s="65" t="s">
        <v>104</v>
      </c>
      <c r="G16" s="12" t="s">
        <v>104</v>
      </c>
      <c r="H16" s="12" t="s">
        <v>17</v>
      </c>
      <c r="I16" s="24" t="s">
        <v>325</v>
      </c>
      <c r="J16" s="26"/>
      <c r="K16" s="21" t="n">
        <v>13</v>
      </c>
    </row>
    <row r="17" s="21" customFormat="true" ht="36" hidden="false" customHeight="true" outlineLevel="0" collapsed="false">
      <c r="A17" s="22" t="s">
        <v>335</v>
      </c>
      <c r="B17" s="83" t="s">
        <v>321</v>
      </c>
      <c r="C17" s="84" t="s">
        <v>322</v>
      </c>
      <c r="D17" s="85" t="s">
        <v>336</v>
      </c>
      <c r="E17" s="84" t="s">
        <v>337</v>
      </c>
      <c r="F17" s="86" t="s">
        <v>104</v>
      </c>
      <c r="G17" s="83" t="s">
        <v>104</v>
      </c>
      <c r="H17" s="83" t="s">
        <v>17</v>
      </c>
      <c r="I17" s="85" t="s">
        <v>325</v>
      </c>
      <c r="J17" s="257"/>
      <c r="K17" s="21" t="n">
        <v>14</v>
      </c>
    </row>
    <row r="18" s="21" customFormat="true" ht="36" hidden="false" customHeight="true" outlineLevel="0" collapsed="false">
      <c r="A18" s="22" t="s">
        <v>338</v>
      </c>
      <c r="B18" s="12" t="s">
        <v>321</v>
      </c>
      <c r="C18" s="23" t="s">
        <v>322</v>
      </c>
      <c r="D18" s="24" t="s">
        <v>339</v>
      </c>
      <c r="E18" s="23" t="s">
        <v>340</v>
      </c>
      <c r="F18" s="65" t="s">
        <v>104</v>
      </c>
      <c r="G18" s="12" t="s">
        <v>104</v>
      </c>
      <c r="H18" s="12" t="s">
        <v>17</v>
      </c>
      <c r="I18" s="24" t="s">
        <v>325</v>
      </c>
      <c r="J18" s="103"/>
      <c r="K18" s="21" t="n">
        <v>15</v>
      </c>
    </row>
    <row r="19" s="21" customFormat="true" ht="36" hidden="false" customHeight="true" outlineLevel="0" collapsed="false">
      <c r="A19" s="22" t="s">
        <v>341</v>
      </c>
      <c r="B19" s="12" t="s">
        <v>321</v>
      </c>
      <c r="C19" s="23" t="s">
        <v>322</v>
      </c>
      <c r="D19" s="24" t="s">
        <v>342</v>
      </c>
      <c r="E19" s="23" t="s">
        <v>343</v>
      </c>
      <c r="F19" s="65" t="s">
        <v>104</v>
      </c>
      <c r="G19" s="12" t="s">
        <v>104</v>
      </c>
      <c r="H19" s="12" t="s">
        <v>17</v>
      </c>
      <c r="I19" s="24" t="s">
        <v>325</v>
      </c>
      <c r="J19" s="103"/>
      <c r="K19" s="21" t="n">
        <v>16</v>
      </c>
    </row>
    <row r="20" s="21" customFormat="true" ht="36" hidden="false" customHeight="true" outlineLevel="0" collapsed="false">
      <c r="A20" s="22" t="s">
        <v>344</v>
      </c>
      <c r="B20" s="12" t="s">
        <v>321</v>
      </c>
      <c r="C20" s="23" t="s">
        <v>322</v>
      </c>
      <c r="D20" s="24" t="s">
        <v>345</v>
      </c>
      <c r="E20" s="23" t="s">
        <v>346</v>
      </c>
      <c r="F20" s="65" t="s">
        <v>104</v>
      </c>
      <c r="G20" s="12" t="s">
        <v>104</v>
      </c>
      <c r="H20" s="12" t="s">
        <v>17</v>
      </c>
      <c r="I20" s="24" t="s">
        <v>325</v>
      </c>
      <c r="J20" s="103"/>
      <c r="K20" s="21" t="n">
        <v>17</v>
      </c>
    </row>
    <row r="21" s="21" customFormat="true" ht="36" hidden="false" customHeight="true" outlineLevel="0" collapsed="false">
      <c r="A21" s="22" t="s">
        <v>347</v>
      </c>
      <c r="B21" s="12" t="s">
        <v>321</v>
      </c>
      <c r="C21" s="23" t="s">
        <v>322</v>
      </c>
      <c r="D21" s="24" t="s">
        <v>348</v>
      </c>
      <c r="E21" s="23" t="s">
        <v>349</v>
      </c>
      <c r="F21" s="65" t="s">
        <v>104</v>
      </c>
      <c r="G21" s="12" t="s">
        <v>104</v>
      </c>
      <c r="H21" s="12" t="s">
        <v>17</v>
      </c>
      <c r="I21" s="24" t="s">
        <v>325</v>
      </c>
      <c r="J21" s="103"/>
      <c r="K21" s="21" t="n">
        <v>18</v>
      </c>
    </row>
    <row r="22" s="21" customFormat="true" ht="36" hidden="false" customHeight="true" outlineLevel="0" collapsed="false">
      <c r="A22" s="22" t="s">
        <v>350</v>
      </c>
      <c r="B22" s="12" t="s">
        <v>321</v>
      </c>
      <c r="C22" s="23" t="s">
        <v>322</v>
      </c>
      <c r="D22" s="24" t="s">
        <v>351</v>
      </c>
      <c r="E22" s="23" t="s">
        <v>352</v>
      </c>
      <c r="F22" s="65" t="s">
        <v>104</v>
      </c>
      <c r="G22" s="12" t="s">
        <v>104</v>
      </c>
      <c r="H22" s="12" t="s">
        <v>17</v>
      </c>
      <c r="I22" s="24" t="s">
        <v>325</v>
      </c>
      <c r="J22" s="103"/>
      <c r="K22" s="21" t="n">
        <v>19</v>
      </c>
    </row>
    <row r="23" s="21" customFormat="true" ht="36" hidden="false" customHeight="true" outlineLevel="0" collapsed="false">
      <c r="A23" s="22" t="s">
        <v>353</v>
      </c>
      <c r="B23" s="12" t="s">
        <v>321</v>
      </c>
      <c r="C23" s="23" t="s">
        <v>322</v>
      </c>
      <c r="D23" s="24" t="s">
        <v>354</v>
      </c>
      <c r="E23" s="23" t="s">
        <v>355</v>
      </c>
      <c r="F23" s="65" t="s">
        <v>104</v>
      </c>
      <c r="G23" s="12" t="s">
        <v>104</v>
      </c>
      <c r="H23" s="12" t="s">
        <v>17</v>
      </c>
      <c r="I23" s="24" t="s">
        <v>325</v>
      </c>
      <c r="J23" s="103"/>
      <c r="K23" s="21" t="n">
        <v>20</v>
      </c>
    </row>
    <row r="24" s="21" customFormat="true" ht="36" hidden="false" customHeight="true" outlineLevel="0" collapsed="false">
      <c r="A24" s="22" t="s">
        <v>356</v>
      </c>
      <c r="B24" s="12" t="s">
        <v>321</v>
      </c>
      <c r="C24" s="23" t="s">
        <v>358</v>
      </c>
      <c r="D24" s="24" t="s">
        <v>359</v>
      </c>
      <c r="E24" s="23" t="s">
        <v>360</v>
      </c>
      <c r="F24" s="65" t="s">
        <v>104</v>
      </c>
      <c r="G24" s="12" t="s">
        <v>104</v>
      </c>
      <c r="H24" s="12" t="s">
        <v>17</v>
      </c>
      <c r="I24" s="24" t="s">
        <v>325</v>
      </c>
      <c r="J24" s="103"/>
      <c r="K24" s="21" t="n">
        <v>21</v>
      </c>
    </row>
    <row r="25" s="21" customFormat="true" ht="36" hidden="false" customHeight="true" outlineLevel="0" collapsed="false">
      <c r="A25" s="22" t="s">
        <v>361</v>
      </c>
      <c r="B25" s="12" t="s">
        <v>321</v>
      </c>
      <c r="C25" s="23" t="s">
        <v>358</v>
      </c>
      <c r="D25" s="24" t="s">
        <v>362</v>
      </c>
      <c r="E25" s="23" t="s">
        <v>363</v>
      </c>
      <c r="F25" s="65" t="s">
        <v>104</v>
      </c>
      <c r="G25" s="12" t="s">
        <v>104</v>
      </c>
      <c r="H25" s="12" t="s">
        <v>17</v>
      </c>
      <c r="I25" s="24" t="s">
        <v>325</v>
      </c>
      <c r="J25" s="103"/>
      <c r="K25" s="21" t="n">
        <v>22</v>
      </c>
    </row>
    <row r="26" s="21" customFormat="true" ht="36" hidden="false" customHeight="true" outlineLevel="0" collapsed="false">
      <c r="A26" s="22" t="s">
        <v>364</v>
      </c>
      <c r="B26" s="12" t="s">
        <v>321</v>
      </c>
      <c r="C26" s="23" t="s">
        <v>358</v>
      </c>
      <c r="D26" s="24" t="s">
        <v>365</v>
      </c>
      <c r="E26" s="23" t="s">
        <v>366</v>
      </c>
      <c r="F26" s="65" t="s">
        <v>104</v>
      </c>
      <c r="G26" s="12" t="s">
        <v>104</v>
      </c>
      <c r="H26" s="12" t="s">
        <v>17</v>
      </c>
      <c r="I26" s="24" t="s">
        <v>325</v>
      </c>
      <c r="J26" s="103"/>
      <c r="K26" s="21" t="n">
        <v>23</v>
      </c>
    </row>
    <row r="27" s="21" customFormat="true" ht="36" hidden="false" customHeight="true" outlineLevel="0" collapsed="false">
      <c r="A27" s="22" t="s">
        <v>367</v>
      </c>
      <c r="B27" s="12" t="s">
        <v>321</v>
      </c>
      <c r="C27" s="23" t="s">
        <v>358</v>
      </c>
      <c r="D27" s="24" t="s">
        <v>368</v>
      </c>
      <c r="E27" s="23" t="s">
        <v>369</v>
      </c>
      <c r="F27" s="65" t="s">
        <v>104</v>
      </c>
      <c r="G27" s="12" t="s">
        <v>104</v>
      </c>
      <c r="H27" s="12" t="s">
        <v>17</v>
      </c>
      <c r="I27" s="24" t="s">
        <v>325</v>
      </c>
      <c r="J27" s="103"/>
      <c r="K27" s="21" t="n">
        <v>24</v>
      </c>
    </row>
    <row r="28" s="21" customFormat="true" ht="36" hidden="false" customHeight="true" outlineLevel="0" collapsed="false">
      <c r="A28" s="22" t="s">
        <v>370</v>
      </c>
      <c r="B28" s="12" t="s">
        <v>321</v>
      </c>
      <c r="C28" s="23" t="s">
        <v>358</v>
      </c>
      <c r="D28" s="24" t="s">
        <v>371</v>
      </c>
      <c r="E28" s="23" t="s">
        <v>372</v>
      </c>
      <c r="F28" s="65" t="s">
        <v>104</v>
      </c>
      <c r="G28" s="12" t="s">
        <v>104</v>
      </c>
      <c r="H28" s="12" t="s">
        <v>17</v>
      </c>
      <c r="I28" s="24" t="s">
        <v>325</v>
      </c>
      <c r="J28" s="103"/>
      <c r="K28" s="21" t="n">
        <v>25</v>
      </c>
    </row>
    <row r="29" s="21" customFormat="true" ht="36" hidden="false" customHeight="true" outlineLevel="0" collapsed="false">
      <c r="A29" s="22" t="s">
        <v>373</v>
      </c>
      <c r="B29" s="12" t="s">
        <v>321</v>
      </c>
      <c r="C29" s="23" t="s">
        <v>374</v>
      </c>
      <c r="D29" s="24" t="s">
        <v>375</v>
      </c>
      <c r="E29" s="23" t="s">
        <v>376</v>
      </c>
      <c r="F29" s="65" t="s">
        <v>104</v>
      </c>
      <c r="G29" s="12" t="s">
        <v>104</v>
      </c>
      <c r="H29" s="12" t="s">
        <v>17</v>
      </c>
      <c r="I29" s="24" t="s">
        <v>325</v>
      </c>
      <c r="J29" s="103"/>
      <c r="K29" s="21" t="n">
        <v>26</v>
      </c>
    </row>
    <row r="30" s="21" customFormat="true" ht="36" hidden="false" customHeight="true" outlineLevel="0" collapsed="false">
      <c r="A30" s="22" t="s">
        <v>377</v>
      </c>
      <c r="B30" s="12" t="s">
        <v>321</v>
      </c>
      <c r="C30" s="23" t="s">
        <v>374</v>
      </c>
      <c r="D30" s="24" t="s">
        <v>378</v>
      </c>
      <c r="E30" s="23" t="s">
        <v>379</v>
      </c>
      <c r="F30" s="65" t="s">
        <v>104</v>
      </c>
      <c r="G30" s="12" t="s">
        <v>104</v>
      </c>
      <c r="H30" s="12" t="s">
        <v>17</v>
      </c>
      <c r="I30" s="24" t="s">
        <v>325</v>
      </c>
      <c r="J30" s="103"/>
      <c r="K30" s="21" t="n">
        <v>27</v>
      </c>
    </row>
    <row r="31" s="21" customFormat="true" ht="36" hidden="false" customHeight="true" outlineLevel="0" collapsed="false">
      <c r="A31" s="22" t="s">
        <v>380</v>
      </c>
      <c r="B31" s="12" t="s">
        <v>321</v>
      </c>
      <c r="C31" s="23" t="s">
        <v>374</v>
      </c>
      <c r="D31" s="24" t="s">
        <v>381</v>
      </c>
      <c r="E31" s="23" t="s">
        <v>382</v>
      </c>
      <c r="F31" s="65" t="s">
        <v>104</v>
      </c>
      <c r="G31" s="12" t="s">
        <v>104</v>
      </c>
      <c r="H31" s="12" t="s">
        <v>17</v>
      </c>
      <c r="I31" s="24" t="s">
        <v>325</v>
      </c>
      <c r="J31" s="103"/>
      <c r="K31" s="21" t="n">
        <v>28</v>
      </c>
    </row>
    <row r="32" s="21" customFormat="true" ht="36" hidden="false" customHeight="true" outlineLevel="0" collapsed="false">
      <c r="A32" s="22" t="s">
        <v>383</v>
      </c>
      <c r="B32" s="12" t="s">
        <v>321</v>
      </c>
      <c r="C32" s="23" t="s">
        <v>384</v>
      </c>
      <c r="D32" s="24" t="s">
        <v>385</v>
      </c>
      <c r="E32" s="23" t="s">
        <v>386</v>
      </c>
      <c r="F32" s="65" t="s">
        <v>104</v>
      </c>
      <c r="G32" s="12" t="s">
        <v>104</v>
      </c>
      <c r="H32" s="12" t="s">
        <v>17</v>
      </c>
      <c r="I32" s="24" t="s">
        <v>325</v>
      </c>
      <c r="J32" s="103" t="s">
        <v>387</v>
      </c>
      <c r="K32" s="21" t="n">
        <v>29</v>
      </c>
    </row>
    <row r="33" s="21" customFormat="true" ht="36" hidden="false" customHeight="true" outlineLevel="0" collapsed="false">
      <c r="A33" s="22" t="s">
        <v>388</v>
      </c>
      <c r="B33" s="12" t="s">
        <v>321</v>
      </c>
      <c r="C33" s="23" t="s">
        <v>384</v>
      </c>
      <c r="D33" s="24" t="s">
        <v>389</v>
      </c>
      <c r="E33" s="23" t="s">
        <v>390</v>
      </c>
      <c r="F33" s="65" t="s">
        <v>104</v>
      </c>
      <c r="G33" s="12" t="s">
        <v>104</v>
      </c>
      <c r="H33" s="12" t="s">
        <v>17</v>
      </c>
      <c r="I33" s="24" t="s">
        <v>325</v>
      </c>
      <c r="J33" s="103"/>
      <c r="K33" s="21" t="n">
        <v>30</v>
      </c>
    </row>
    <row r="34" s="21" customFormat="true" ht="36" hidden="false" customHeight="true" outlineLevel="0" collapsed="false">
      <c r="A34" s="22" t="s">
        <v>391</v>
      </c>
      <c r="B34" s="12" t="s">
        <v>321</v>
      </c>
      <c r="C34" s="23" t="s">
        <v>392</v>
      </c>
      <c r="D34" s="24" t="s">
        <v>393</v>
      </c>
      <c r="E34" s="23" t="s">
        <v>394</v>
      </c>
      <c r="F34" s="65" t="s">
        <v>104</v>
      </c>
      <c r="G34" s="12" t="s">
        <v>104</v>
      </c>
      <c r="H34" s="12" t="s">
        <v>17</v>
      </c>
      <c r="I34" s="24" t="s">
        <v>325</v>
      </c>
      <c r="J34" s="103"/>
      <c r="K34" s="21" t="n">
        <v>31</v>
      </c>
    </row>
    <row r="35" s="21" customFormat="true" ht="36" hidden="false" customHeight="true" outlineLevel="0" collapsed="false">
      <c r="A35" s="22" t="s">
        <v>395</v>
      </c>
      <c r="B35" s="12" t="s">
        <v>321</v>
      </c>
      <c r="C35" s="23" t="s">
        <v>392</v>
      </c>
      <c r="D35" s="24" t="s">
        <v>396</v>
      </c>
      <c r="E35" s="23" t="s">
        <v>397</v>
      </c>
      <c r="F35" s="65" t="s">
        <v>104</v>
      </c>
      <c r="G35" s="12" t="s">
        <v>104</v>
      </c>
      <c r="H35" s="12" t="s">
        <v>17</v>
      </c>
      <c r="I35" s="24" t="s">
        <v>325</v>
      </c>
      <c r="J35" s="103"/>
      <c r="K35" s="21" t="n">
        <v>32</v>
      </c>
    </row>
    <row r="36" s="21" customFormat="true" ht="36" hidden="false" customHeight="true" outlineLevel="0" collapsed="false">
      <c r="A36" s="22" t="s">
        <v>398</v>
      </c>
      <c r="B36" s="12" t="s">
        <v>321</v>
      </c>
      <c r="C36" s="23" t="s">
        <v>400</v>
      </c>
      <c r="D36" s="24" t="s">
        <v>401</v>
      </c>
      <c r="E36" s="23" t="s">
        <v>402</v>
      </c>
      <c r="F36" s="65" t="s">
        <v>104</v>
      </c>
      <c r="G36" s="12" t="s">
        <v>104</v>
      </c>
      <c r="H36" s="12" t="s">
        <v>17</v>
      </c>
      <c r="I36" s="24" t="s">
        <v>325</v>
      </c>
      <c r="J36" s="103"/>
      <c r="K36" s="21" t="n">
        <v>33</v>
      </c>
    </row>
    <row r="37" s="21" customFormat="true" ht="36" hidden="false" customHeight="true" outlineLevel="0" collapsed="false">
      <c r="A37" s="22" t="s">
        <v>403</v>
      </c>
      <c r="B37" s="12" t="s">
        <v>321</v>
      </c>
      <c r="C37" s="23" t="s">
        <v>400</v>
      </c>
      <c r="D37" s="24" t="s">
        <v>404</v>
      </c>
      <c r="E37" s="23" t="s">
        <v>405</v>
      </c>
      <c r="F37" s="65" t="s">
        <v>104</v>
      </c>
      <c r="G37" s="12" t="s">
        <v>104</v>
      </c>
      <c r="H37" s="12" t="s">
        <v>17</v>
      </c>
      <c r="I37" s="24" t="s">
        <v>325</v>
      </c>
      <c r="J37" s="103"/>
      <c r="K37" s="21" t="n">
        <v>34</v>
      </c>
    </row>
    <row r="38" s="21" customFormat="true" ht="36" hidden="false" customHeight="true" outlineLevel="0" collapsed="false">
      <c r="A38" s="22" t="s">
        <v>406</v>
      </c>
      <c r="B38" s="12" t="s">
        <v>321</v>
      </c>
      <c r="C38" s="23" t="s">
        <v>400</v>
      </c>
      <c r="D38" s="24" t="s">
        <v>407</v>
      </c>
      <c r="E38" s="23" t="s">
        <v>408</v>
      </c>
      <c r="F38" s="65" t="s">
        <v>104</v>
      </c>
      <c r="G38" s="12" t="s">
        <v>104</v>
      </c>
      <c r="H38" s="12" t="s">
        <v>17</v>
      </c>
      <c r="I38" s="24" t="s">
        <v>325</v>
      </c>
      <c r="J38" s="103"/>
      <c r="K38" s="21" t="n">
        <v>35</v>
      </c>
    </row>
    <row r="39" s="21" customFormat="true" ht="36" hidden="false" customHeight="true" outlineLevel="0" collapsed="false">
      <c r="A39" s="22" t="s">
        <v>409</v>
      </c>
      <c r="B39" s="12" t="s">
        <v>321</v>
      </c>
      <c r="C39" s="23" t="s">
        <v>400</v>
      </c>
      <c r="D39" s="24" t="s">
        <v>410</v>
      </c>
      <c r="E39" s="23" t="s">
        <v>411</v>
      </c>
      <c r="F39" s="65" t="s">
        <v>104</v>
      </c>
      <c r="G39" s="12" t="s">
        <v>104</v>
      </c>
      <c r="H39" s="12" t="s">
        <v>17</v>
      </c>
      <c r="I39" s="24" t="s">
        <v>325</v>
      </c>
      <c r="J39" s="103"/>
      <c r="K39" s="21" t="n">
        <v>36</v>
      </c>
    </row>
    <row r="40" s="21" customFormat="true" ht="36" hidden="false" customHeight="true" outlineLevel="0" collapsed="false">
      <c r="A40" s="22" t="s">
        <v>412</v>
      </c>
      <c r="B40" s="12" t="s">
        <v>321</v>
      </c>
      <c r="C40" s="23" t="s">
        <v>400</v>
      </c>
      <c r="D40" s="24" t="s">
        <v>413</v>
      </c>
      <c r="E40" s="23" t="s">
        <v>414</v>
      </c>
      <c r="F40" s="65" t="s">
        <v>104</v>
      </c>
      <c r="G40" s="12" t="s">
        <v>104</v>
      </c>
      <c r="H40" s="12" t="s">
        <v>17</v>
      </c>
      <c r="I40" s="24" t="s">
        <v>325</v>
      </c>
      <c r="J40" s="103"/>
      <c r="K40" s="21" t="n">
        <v>37</v>
      </c>
    </row>
    <row r="41" s="21" customFormat="true" ht="36" hidden="false" customHeight="true" outlineLevel="0" collapsed="false">
      <c r="A41" s="22" t="s">
        <v>415</v>
      </c>
      <c r="B41" s="12" t="s">
        <v>321</v>
      </c>
      <c r="C41" s="23" t="s">
        <v>400</v>
      </c>
      <c r="D41" s="24" t="s">
        <v>416</v>
      </c>
      <c r="E41" s="23" t="s">
        <v>417</v>
      </c>
      <c r="F41" s="65" t="s">
        <v>104</v>
      </c>
      <c r="G41" s="12" t="s">
        <v>104</v>
      </c>
      <c r="H41" s="12" t="s">
        <v>17</v>
      </c>
      <c r="I41" s="24" t="s">
        <v>325</v>
      </c>
      <c r="J41" s="103"/>
      <c r="K41" s="21" t="n">
        <v>38</v>
      </c>
    </row>
    <row r="42" s="21" customFormat="true" ht="36" hidden="false" customHeight="true" outlineLevel="0" collapsed="false">
      <c r="A42" s="22" t="s">
        <v>418</v>
      </c>
      <c r="B42" s="12" t="s">
        <v>321</v>
      </c>
      <c r="C42" s="23" t="s">
        <v>420</v>
      </c>
      <c r="D42" s="24" t="s">
        <v>421</v>
      </c>
      <c r="E42" s="23" t="s">
        <v>422</v>
      </c>
      <c r="F42" s="65" t="s">
        <v>104</v>
      </c>
      <c r="G42" s="12" t="s">
        <v>104</v>
      </c>
      <c r="H42" s="12" t="s">
        <v>17</v>
      </c>
      <c r="I42" s="24" t="s">
        <v>325</v>
      </c>
      <c r="J42" s="103"/>
      <c r="K42" s="21" t="n">
        <v>39</v>
      </c>
    </row>
    <row r="43" s="21" customFormat="true" ht="36" hidden="false" customHeight="true" outlineLevel="0" collapsed="false">
      <c r="A43" s="22" t="s">
        <v>423</v>
      </c>
      <c r="B43" s="12" t="s">
        <v>321</v>
      </c>
      <c r="C43" s="23" t="s">
        <v>420</v>
      </c>
      <c r="D43" s="24" t="s">
        <v>424</v>
      </c>
      <c r="E43" s="23" t="s">
        <v>425</v>
      </c>
      <c r="F43" s="65" t="s">
        <v>104</v>
      </c>
      <c r="G43" s="12" t="s">
        <v>104</v>
      </c>
      <c r="H43" s="12" t="s">
        <v>17</v>
      </c>
      <c r="I43" s="24" t="s">
        <v>325</v>
      </c>
      <c r="J43" s="103"/>
      <c r="K43" s="21" t="n">
        <v>40</v>
      </c>
    </row>
    <row r="44" s="21" customFormat="true" ht="36" hidden="false" customHeight="true" outlineLevel="0" collapsed="false">
      <c r="A44" s="22" t="s">
        <v>426</v>
      </c>
      <c r="B44" s="12" t="s">
        <v>321</v>
      </c>
      <c r="C44" s="23" t="s">
        <v>420</v>
      </c>
      <c r="D44" s="24" t="s">
        <v>427</v>
      </c>
      <c r="E44" s="23" t="s">
        <v>428</v>
      </c>
      <c r="F44" s="65" t="s">
        <v>104</v>
      </c>
      <c r="G44" s="12" t="s">
        <v>104</v>
      </c>
      <c r="H44" s="12" t="s">
        <v>17</v>
      </c>
      <c r="I44" s="24" t="s">
        <v>325</v>
      </c>
      <c r="J44" s="103"/>
      <c r="K44" s="21" t="n">
        <v>41</v>
      </c>
    </row>
    <row r="45" s="21" customFormat="true" ht="36" hidden="false" customHeight="true" outlineLevel="0" collapsed="false">
      <c r="A45" s="22" t="s">
        <v>429</v>
      </c>
      <c r="B45" s="12" t="s">
        <v>321</v>
      </c>
      <c r="C45" s="23" t="s">
        <v>420</v>
      </c>
      <c r="D45" s="24" t="s">
        <v>430</v>
      </c>
      <c r="E45" s="23" t="s">
        <v>431</v>
      </c>
      <c r="F45" s="65" t="s">
        <v>104</v>
      </c>
      <c r="G45" s="12" t="s">
        <v>104</v>
      </c>
      <c r="H45" s="12" t="s">
        <v>17</v>
      </c>
      <c r="I45" s="24" t="s">
        <v>325</v>
      </c>
      <c r="J45" s="103"/>
      <c r="K45" s="21" t="n">
        <v>42</v>
      </c>
    </row>
    <row r="46" s="21" customFormat="true" ht="36" hidden="false" customHeight="true" outlineLevel="0" collapsed="false">
      <c r="A46" s="22" t="s">
        <v>432</v>
      </c>
      <c r="B46" s="12" t="s">
        <v>321</v>
      </c>
      <c r="C46" s="23" t="s">
        <v>420</v>
      </c>
      <c r="D46" s="24" t="s">
        <v>433</v>
      </c>
      <c r="E46" s="23" t="s">
        <v>434</v>
      </c>
      <c r="F46" s="65" t="s">
        <v>104</v>
      </c>
      <c r="G46" s="12" t="s">
        <v>104</v>
      </c>
      <c r="H46" s="12" t="s">
        <v>17</v>
      </c>
      <c r="I46" s="24" t="s">
        <v>325</v>
      </c>
      <c r="J46" s="103"/>
      <c r="K46" s="21" t="n">
        <v>43</v>
      </c>
    </row>
    <row r="47" s="21" customFormat="true" ht="36" hidden="false" customHeight="true" outlineLevel="0" collapsed="false">
      <c r="A47" s="22" t="s">
        <v>435</v>
      </c>
      <c r="B47" s="12" t="s">
        <v>321</v>
      </c>
      <c r="C47" s="23" t="s">
        <v>420</v>
      </c>
      <c r="D47" s="24" t="s">
        <v>436</v>
      </c>
      <c r="E47" s="23" t="s">
        <v>437</v>
      </c>
      <c r="F47" s="65" t="s">
        <v>104</v>
      </c>
      <c r="G47" s="12" t="s">
        <v>104</v>
      </c>
      <c r="H47" s="12" t="s">
        <v>17</v>
      </c>
      <c r="I47" s="24" t="s">
        <v>325</v>
      </c>
      <c r="J47" s="103"/>
      <c r="K47" s="21" t="n">
        <v>44</v>
      </c>
    </row>
    <row r="48" s="21" customFormat="true" ht="36" hidden="false" customHeight="true" outlineLevel="0" collapsed="false">
      <c r="A48" s="22" t="s">
        <v>438</v>
      </c>
      <c r="B48" s="12" t="s">
        <v>321</v>
      </c>
      <c r="C48" s="23" t="s">
        <v>420</v>
      </c>
      <c r="D48" s="24" t="s">
        <v>439</v>
      </c>
      <c r="E48" s="23" t="s">
        <v>440</v>
      </c>
      <c r="F48" s="65" t="s">
        <v>104</v>
      </c>
      <c r="G48" s="12" t="s">
        <v>104</v>
      </c>
      <c r="H48" s="12" t="s">
        <v>17</v>
      </c>
      <c r="I48" s="24" t="s">
        <v>325</v>
      </c>
      <c r="J48" s="103"/>
      <c r="K48" s="21" t="n">
        <v>45</v>
      </c>
    </row>
    <row r="49" s="21" customFormat="true" ht="36" hidden="false" customHeight="true" outlineLevel="0" collapsed="false">
      <c r="A49" s="22" t="s">
        <v>441</v>
      </c>
      <c r="B49" s="12" t="s">
        <v>321</v>
      </c>
      <c r="C49" s="23" t="s">
        <v>420</v>
      </c>
      <c r="D49" s="24" t="s">
        <v>442</v>
      </c>
      <c r="E49" s="23" t="s">
        <v>443</v>
      </c>
      <c r="F49" s="65" t="s">
        <v>104</v>
      </c>
      <c r="G49" s="12" t="s">
        <v>104</v>
      </c>
      <c r="H49" s="12" t="s">
        <v>17</v>
      </c>
      <c r="I49" s="24" t="s">
        <v>325</v>
      </c>
      <c r="J49" s="103"/>
      <c r="K49" s="21" t="n">
        <v>46</v>
      </c>
    </row>
    <row r="50" s="21" customFormat="true" ht="36" hidden="false" customHeight="true" outlineLevel="0" collapsed="false">
      <c r="A50" s="22" t="s">
        <v>444</v>
      </c>
      <c r="B50" s="12" t="s">
        <v>321</v>
      </c>
      <c r="C50" s="23" t="s">
        <v>420</v>
      </c>
      <c r="D50" s="24" t="s">
        <v>445</v>
      </c>
      <c r="E50" s="23" t="s">
        <v>446</v>
      </c>
      <c r="F50" s="65" t="s">
        <v>104</v>
      </c>
      <c r="G50" s="12" t="s">
        <v>104</v>
      </c>
      <c r="H50" s="12" t="s">
        <v>17</v>
      </c>
      <c r="I50" s="24" t="s">
        <v>325</v>
      </c>
      <c r="J50" s="103"/>
      <c r="K50" s="21" t="n">
        <v>47</v>
      </c>
    </row>
    <row r="51" s="4" customFormat="true" ht="36" hidden="false" customHeight="true" outlineLevel="0" collapsed="false">
      <c r="A51" s="22" t="s">
        <v>447</v>
      </c>
      <c r="B51" s="12" t="s">
        <v>321</v>
      </c>
      <c r="C51" s="23" t="s">
        <v>449</v>
      </c>
      <c r="D51" s="123" t="s">
        <v>450</v>
      </c>
      <c r="E51" s="23" t="s">
        <v>451</v>
      </c>
      <c r="F51" s="65" t="s">
        <v>104</v>
      </c>
      <c r="G51" s="12" t="s">
        <v>104</v>
      </c>
      <c r="H51" s="12" t="s">
        <v>17</v>
      </c>
      <c r="I51" s="124" t="s">
        <v>452</v>
      </c>
      <c r="J51" s="103"/>
      <c r="K51" s="21" t="n">
        <v>48</v>
      </c>
    </row>
    <row r="52" s="4" customFormat="true" ht="36" hidden="false" customHeight="true" outlineLevel="0" collapsed="false">
      <c r="A52" s="22" t="s">
        <v>453</v>
      </c>
      <c r="B52" s="12" t="s">
        <v>321</v>
      </c>
      <c r="C52" s="23" t="s">
        <v>449</v>
      </c>
      <c r="D52" s="123" t="s">
        <v>454</v>
      </c>
      <c r="E52" s="23" t="s">
        <v>455</v>
      </c>
      <c r="F52" s="65" t="s">
        <v>104</v>
      </c>
      <c r="G52" s="12" t="s">
        <v>104</v>
      </c>
      <c r="H52" s="12" t="s">
        <v>17</v>
      </c>
      <c r="I52" s="124" t="s">
        <v>452</v>
      </c>
      <c r="J52" s="103"/>
      <c r="K52" s="21" t="n">
        <v>49</v>
      </c>
    </row>
    <row r="53" s="4" customFormat="true" ht="26" hidden="false" customHeight="true" outlineLevel="0" collapsed="false">
      <c r="A53" s="22" t="s">
        <v>456</v>
      </c>
      <c r="B53" s="12" t="s">
        <v>321</v>
      </c>
      <c r="C53" s="23" t="s">
        <v>449</v>
      </c>
      <c r="D53" s="123" t="s">
        <v>457</v>
      </c>
      <c r="E53" s="23" t="s">
        <v>458</v>
      </c>
      <c r="F53" s="65" t="s">
        <v>104</v>
      </c>
      <c r="G53" s="12" t="s">
        <v>104</v>
      </c>
      <c r="H53" s="12" t="s">
        <v>17</v>
      </c>
      <c r="I53" s="124" t="s">
        <v>452</v>
      </c>
      <c r="J53" s="103"/>
      <c r="K53" s="21" t="n">
        <v>50</v>
      </c>
    </row>
    <row r="54" s="4" customFormat="true" ht="26" hidden="false" customHeight="true" outlineLevel="0" collapsed="false">
      <c r="A54" s="22" t="s">
        <v>459</v>
      </c>
      <c r="B54" s="12" t="s">
        <v>321</v>
      </c>
      <c r="C54" s="23" t="s">
        <v>449</v>
      </c>
      <c r="D54" s="123" t="s">
        <v>460</v>
      </c>
      <c r="E54" s="90" t="s">
        <v>461</v>
      </c>
      <c r="F54" s="65" t="s">
        <v>104</v>
      </c>
      <c r="G54" s="12" t="s">
        <v>104</v>
      </c>
      <c r="H54" s="12" t="s">
        <v>17</v>
      </c>
      <c r="I54" s="124" t="s">
        <v>452</v>
      </c>
      <c r="J54" s="103"/>
      <c r="K54" s="21" t="n">
        <v>51</v>
      </c>
    </row>
    <row r="55" s="4" customFormat="true" ht="26" hidden="false" customHeight="true" outlineLevel="0" collapsed="false">
      <c r="A55" s="22" t="s">
        <v>462</v>
      </c>
      <c r="B55" s="12" t="s">
        <v>321</v>
      </c>
      <c r="C55" s="23" t="s">
        <v>449</v>
      </c>
      <c r="D55" s="123" t="s">
        <v>463</v>
      </c>
      <c r="E55" s="23" t="s">
        <v>464</v>
      </c>
      <c r="F55" s="65" t="s">
        <v>104</v>
      </c>
      <c r="G55" s="12" t="s">
        <v>104</v>
      </c>
      <c r="H55" s="12" t="s">
        <v>17</v>
      </c>
      <c r="I55" s="124" t="s">
        <v>452</v>
      </c>
      <c r="J55" s="103"/>
      <c r="K55" s="21" t="n">
        <v>52</v>
      </c>
    </row>
    <row r="56" s="4" customFormat="true" ht="26" hidden="false" customHeight="true" outlineLevel="0" collapsed="false">
      <c r="A56" s="22" t="s">
        <v>465</v>
      </c>
      <c r="B56" s="12" t="s">
        <v>321</v>
      </c>
      <c r="C56" s="127" t="s">
        <v>467</v>
      </c>
      <c r="D56" s="127" t="s">
        <v>468</v>
      </c>
      <c r="E56" s="90" t="s">
        <v>469</v>
      </c>
      <c r="F56" s="65" t="s">
        <v>104</v>
      </c>
      <c r="G56" s="12" t="s">
        <v>104</v>
      </c>
      <c r="H56" s="12" t="s">
        <v>17</v>
      </c>
      <c r="I56" s="124" t="s">
        <v>452</v>
      </c>
      <c r="J56" s="103"/>
      <c r="K56" s="21" t="n">
        <v>53</v>
      </c>
    </row>
    <row r="57" s="4" customFormat="true" ht="26" hidden="false" customHeight="true" outlineLevel="0" collapsed="false">
      <c r="A57" s="22" t="s">
        <v>470</v>
      </c>
      <c r="B57" s="12" t="s">
        <v>321</v>
      </c>
      <c r="C57" s="23" t="s">
        <v>471</v>
      </c>
      <c r="D57" s="24" t="s">
        <v>472</v>
      </c>
      <c r="E57" s="23" t="s">
        <v>473</v>
      </c>
      <c r="F57" s="65" t="s">
        <v>104</v>
      </c>
      <c r="G57" s="12" t="s">
        <v>104</v>
      </c>
      <c r="H57" s="12" t="s">
        <v>17</v>
      </c>
      <c r="I57" s="124" t="s">
        <v>452</v>
      </c>
      <c r="J57" s="103"/>
      <c r="K57" s="21" t="n">
        <v>54</v>
      </c>
    </row>
    <row r="58" s="4" customFormat="true" ht="26" hidden="false" customHeight="true" outlineLevel="0" collapsed="false">
      <c r="A58" s="22" t="s">
        <v>474</v>
      </c>
      <c r="B58" s="12" t="s">
        <v>321</v>
      </c>
      <c r="C58" s="23" t="s">
        <v>471</v>
      </c>
      <c r="D58" s="24" t="s">
        <v>475</v>
      </c>
      <c r="E58" s="23" t="s">
        <v>476</v>
      </c>
      <c r="F58" s="65" t="s">
        <v>104</v>
      </c>
      <c r="G58" s="12" t="s">
        <v>104</v>
      </c>
      <c r="H58" s="12" t="s">
        <v>17</v>
      </c>
      <c r="I58" s="124" t="s">
        <v>452</v>
      </c>
      <c r="J58" s="103"/>
      <c r="K58" s="21" t="n">
        <v>55</v>
      </c>
    </row>
    <row r="59" s="4" customFormat="true" ht="26" hidden="false" customHeight="true" outlineLevel="0" collapsed="false">
      <c r="A59" s="22" t="s">
        <v>477</v>
      </c>
      <c r="B59" s="12" t="s">
        <v>321</v>
      </c>
      <c r="C59" s="23" t="s">
        <v>471</v>
      </c>
      <c r="D59" s="24" t="s">
        <v>478</v>
      </c>
      <c r="E59" s="23" t="s">
        <v>479</v>
      </c>
      <c r="F59" s="65" t="s">
        <v>104</v>
      </c>
      <c r="G59" s="12" t="s">
        <v>104</v>
      </c>
      <c r="H59" s="12" t="s">
        <v>17</v>
      </c>
      <c r="I59" s="124" t="s">
        <v>452</v>
      </c>
      <c r="J59" s="103"/>
      <c r="K59" s="21" t="n">
        <v>56</v>
      </c>
    </row>
    <row r="60" s="4" customFormat="true" ht="26" hidden="false" customHeight="true" outlineLevel="0" collapsed="false">
      <c r="A60" s="22" t="s">
        <v>480</v>
      </c>
      <c r="B60" s="12" t="s">
        <v>321</v>
      </c>
      <c r="C60" s="23" t="s">
        <v>471</v>
      </c>
      <c r="D60" s="24" t="s">
        <v>481</v>
      </c>
      <c r="E60" s="23" t="s">
        <v>482</v>
      </c>
      <c r="F60" s="65" t="s">
        <v>104</v>
      </c>
      <c r="G60" s="12" t="s">
        <v>104</v>
      </c>
      <c r="H60" s="12" t="s">
        <v>17</v>
      </c>
      <c r="I60" s="124" t="s">
        <v>452</v>
      </c>
      <c r="J60" s="103"/>
      <c r="K60" s="21" t="n">
        <v>57</v>
      </c>
    </row>
    <row r="61" s="4" customFormat="true" ht="26" hidden="false" customHeight="true" outlineLevel="0" collapsed="false">
      <c r="A61" s="22" t="s">
        <v>483</v>
      </c>
      <c r="B61" s="12" t="s">
        <v>321</v>
      </c>
      <c r="C61" s="23" t="s">
        <v>471</v>
      </c>
      <c r="D61" s="24" t="s">
        <v>484</v>
      </c>
      <c r="E61" s="23" t="s">
        <v>485</v>
      </c>
      <c r="F61" s="65" t="s">
        <v>104</v>
      </c>
      <c r="G61" s="12" t="s">
        <v>104</v>
      </c>
      <c r="H61" s="12" t="s">
        <v>17</v>
      </c>
      <c r="I61" s="124" t="s">
        <v>452</v>
      </c>
      <c r="J61" s="103"/>
      <c r="K61" s="21" t="n">
        <v>58</v>
      </c>
    </row>
    <row r="62" s="4" customFormat="true" ht="26" hidden="false" customHeight="true" outlineLevel="0" collapsed="false">
      <c r="A62" s="22" t="s">
        <v>486</v>
      </c>
      <c r="B62" s="12" t="s">
        <v>321</v>
      </c>
      <c r="C62" s="23" t="s">
        <v>487</v>
      </c>
      <c r="D62" s="23" t="s">
        <v>488</v>
      </c>
      <c r="E62" s="23" t="s">
        <v>489</v>
      </c>
      <c r="F62" s="65" t="s">
        <v>104</v>
      </c>
      <c r="G62" s="12" t="s">
        <v>104</v>
      </c>
      <c r="H62" s="12" t="s">
        <v>17</v>
      </c>
      <c r="I62" s="124" t="s">
        <v>452</v>
      </c>
      <c r="J62" s="103"/>
      <c r="K62" s="21" t="n">
        <v>59</v>
      </c>
    </row>
    <row r="63" s="4" customFormat="true" ht="26" hidden="false" customHeight="true" outlineLevel="0" collapsed="false">
      <c r="A63" s="22" t="s">
        <v>490</v>
      </c>
      <c r="B63" s="12" t="s">
        <v>321</v>
      </c>
      <c r="C63" s="23" t="s">
        <v>491</v>
      </c>
      <c r="D63" s="23" t="s">
        <v>492</v>
      </c>
      <c r="E63" s="23" t="s">
        <v>493</v>
      </c>
      <c r="F63" s="65" t="s">
        <v>104</v>
      </c>
      <c r="G63" s="12" t="s">
        <v>104</v>
      </c>
      <c r="H63" s="12" t="s">
        <v>17</v>
      </c>
      <c r="I63" s="124" t="s">
        <v>452</v>
      </c>
      <c r="J63" s="103"/>
      <c r="K63" s="21" t="n">
        <v>60</v>
      </c>
    </row>
    <row r="64" s="4" customFormat="true" ht="26" hidden="false" customHeight="true" outlineLevel="0" collapsed="false">
      <c r="A64" s="22" t="s">
        <v>494</v>
      </c>
      <c r="B64" s="12" t="s">
        <v>321</v>
      </c>
      <c r="C64" s="23" t="s">
        <v>495</v>
      </c>
      <c r="D64" s="23" t="s">
        <v>495</v>
      </c>
      <c r="E64" s="23" t="s">
        <v>496</v>
      </c>
      <c r="F64" s="65" t="s">
        <v>104</v>
      </c>
      <c r="G64" s="12" t="s">
        <v>104</v>
      </c>
      <c r="H64" s="12" t="s">
        <v>17</v>
      </c>
      <c r="I64" s="124" t="s">
        <v>452</v>
      </c>
      <c r="J64" s="103"/>
      <c r="K64" s="21" t="n">
        <v>61</v>
      </c>
    </row>
    <row r="65" s="4" customFormat="true" ht="26" hidden="false" customHeight="true" outlineLevel="0" collapsed="false">
      <c r="A65" s="22" t="s">
        <v>497</v>
      </c>
      <c r="B65" s="12" t="s">
        <v>321</v>
      </c>
      <c r="C65" s="23" t="s">
        <v>498</v>
      </c>
      <c r="D65" s="24" t="s">
        <v>499</v>
      </c>
      <c r="E65" s="23" t="s">
        <v>500</v>
      </c>
      <c r="F65" s="65" t="s">
        <v>104</v>
      </c>
      <c r="G65" s="12" t="s">
        <v>104</v>
      </c>
      <c r="H65" s="12" t="s">
        <v>17</v>
      </c>
      <c r="I65" s="124" t="s">
        <v>452</v>
      </c>
      <c r="J65" s="103"/>
      <c r="K65" s="21" t="n">
        <v>62</v>
      </c>
    </row>
    <row r="66" s="4" customFormat="true" ht="26" hidden="false" customHeight="true" outlineLevel="0" collapsed="false">
      <c r="A66" s="22" t="s">
        <v>501</v>
      </c>
      <c r="B66" s="12" t="s">
        <v>321</v>
      </c>
      <c r="C66" s="23" t="s">
        <v>498</v>
      </c>
      <c r="D66" s="24" t="s">
        <v>502</v>
      </c>
      <c r="E66" s="23" t="s">
        <v>503</v>
      </c>
      <c r="F66" s="65" t="s">
        <v>104</v>
      </c>
      <c r="G66" s="12" t="s">
        <v>104</v>
      </c>
      <c r="H66" s="12" t="s">
        <v>17</v>
      </c>
      <c r="I66" s="124" t="s">
        <v>452</v>
      </c>
      <c r="J66" s="103"/>
      <c r="K66" s="21" t="n">
        <v>63</v>
      </c>
    </row>
    <row r="67" s="4" customFormat="true" ht="26" hidden="false" customHeight="true" outlineLevel="0" collapsed="false">
      <c r="A67" s="22" t="s">
        <v>504</v>
      </c>
      <c r="B67" s="12" t="s">
        <v>321</v>
      </c>
      <c r="C67" s="23" t="s">
        <v>505</v>
      </c>
      <c r="D67" s="23" t="s">
        <v>506</v>
      </c>
      <c r="E67" s="23" t="s">
        <v>507</v>
      </c>
      <c r="F67" s="65" t="s">
        <v>104</v>
      </c>
      <c r="G67" s="12" t="s">
        <v>104</v>
      </c>
      <c r="H67" s="12" t="s">
        <v>17</v>
      </c>
      <c r="I67" s="124" t="s">
        <v>452</v>
      </c>
      <c r="J67" s="103"/>
      <c r="K67" s="21" t="n">
        <v>64</v>
      </c>
    </row>
    <row r="68" s="4" customFormat="true" ht="26" hidden="false" customHeight="true" outlineLevel="0" collapsed="false">
      <c r="A68" s="22" t="s">
        <v>508</v>
      </c>
      <c r="B68" s="12" t="s">
        <v>321</v>
      </c>
      <c r="C68" s="23" t="s">
        <v>509</v>
      </c>
      <c r="D68" s="24" t="s">
        <v>510</v>
      </c>
      <c r="E68" s="23" t="s">
        <v>511</v>
      </c>
      <c r="F68" s="65" t="s">
        <v>104</v>
      </c>
      <c r="G68" s="12" t="s">
        <v>104</v>
      </c>
      <c r="H68" s="12" t="s">
        <v>17</v>
      </c>
      <c r="I68" s="124" t="s">
        <v>452</v>
      </c>
      <c r="J68" s="103"/>
      <c r="K68" s="21" t="n">
        <v>65</v>
      </c>
    </row>
    <row r="69" s="4" customFormat="true" ht="26" hidden="false" customHeight="true" outlineLevel="0" collapsed="false">
      <c r="A69" s="22" t="s">
        <v>512</v>
      </c>
      <c r="B69" s="12" t="s">
        <v>321</v>
      </c>
      <c r="C69" s="23" t="s">
        <v>509</v>
      </c>
      <c r="D69" s="24" t="s">
        <v>513</v>
      </c>
      <c r="E69" s="23" t="s">
        <v>514</v>
      </c>
      <c r="F69" s="65" t="s">
        <v>104</v>
      </c>
      <c r="G69" s="12" t="s">
        <v>104</v>
      </c>
      <c r="H69" s="12" t="s">
        <v>17</v>
      </c>
      <c r="I69" s="124" t="s">
        <v>452</v>
      </c>
      <c r="J69" s="103"/>
      <c r="K69" s="21" t="n">
        <v>66</v>
      </c>
    </row>
    <row r="70" s="4" customFormat="true" ht="26" hidden="false" customHeight="true" outlineLevel="0" collapsed="false">
      <c r="A70" s="22" t="s">
        <v>515</v>
      </c>
      <c r="B70" s="12" t="s">
        <v>321</v>
      </c>
      <c r="C70" s="23" t="s">
        <v>509</v>
      </c>
      <c r="D70" s="24" t="s">
        <v>516</v>
      </c>
      <c r="E70" s="23" t="s">
        <v>517</v>
      </c>
      <c r="F70" s="65" t="s">
        <v>104</v>
      </c>
      <c r="G70" s="12" t="s">
        <v>104</v>
      </c>
      <c r="H70" s="12" t="s">
        <v>17</v>
      </c>
      <c r="I70" s="124" t="s">
        <v>452</v>
      </c>
      <c r="J70" s="103"/>
      <c r="K70" s="21" t="n">
        <v>67</v>
      </c>
    </row>
    <row r="71" s="4" customFormat="true" ht="26" hidden="false" customHeight="true" outlineLevel="0" collapsed="false">
      <c r="A71" s="22" t="s">
        <v>518</v>
      </c>
      <c r="B71" s="12" t="s">
        <v>321</v>
      </c>
      <c r="C71" s="23" t="s">
        <v>509</v>
      </c>
      <c r="D71" s="24" t="s">
        <v>519</v>
      </c>
      <c r="E71" s="23" t="s">
        <v>520</v>
      </c>
      <c r="F71" s="65" t="s">
        <v>104</v>
      </c>
      <c r="G71" s="12" t="s">
        <v>104</v>
      </c>
      <c r="H71" s="12" t="s">
        <v>17</v>
      </c>
      <c r="I71" s="124" t="s">
        <v>452</v>
      </c>
      <c r="J71" s="103"/>
      <c r="K71" s="21" t="n">
        <v>68</v>
      </c>
    </row>
    <row r="72" s="4" customFormat="true" ht="26" hidden="false" customHeight="true" outlineLevel="0" collapsed="false">
      <c r="A72" s="22" t="s">
        <v>521</v>
      </c>
      <c r="B72" s="12" t="s">
        <v>321</v>
      </c>
      <c r="C72" s="23" t="s">
        <v>509</v>
      </c>
      <c r="D72" s="24" t="s">
        <v>522</v>
      </c>
      <c r="E72" s="23" t="s">
        <v>523</v>
      </c>
      <c r="F72" s="65" t="s">
        <v>104</v>
      </c>
      <c r="G72" s="12" t="s">
        <v>104</v>
      </c>
      <c r="H72" s="12" t="s">
        <v>17</v>
      </c>
      <c r="I72" s="124" t="s">
        <v>452</v>
      </c>
      <c r="J72" s="103"/>
      <c r="K72" s="21" t="n">
        <v>69</v>
      </c>
    </row>
    <row r="73" s="4" customFormat="true" ht="26" hidden="false" customHeight="true" outlineLevel="0" collapsed="false">
      <c r="A73" s="22" t="s">
        <v>524</v>
      </c>
      <c r="B73" s="12" t="s">
        <v>321</v>
      </c>
      <c r="C73" s="23" t="s">
        <v>509</v>
      </c>
      <c r="D73" s="24" t="s">
        <v>525</v>
      </c>
      <c r="E73" s="23" t="s">
        <v>526</v>
      </c>
      <c r="F73" s="65" t="s">
        <v>104</v>
      </c>
      <c r="G73" s="12" t="s">
        <v>104</v>
      </c>
      <c r="H73" s="12" t="s">
        <v>17</v>
      </c>
      <c r="I73" s="124" t="s">
        <v>452</v>
      </c>
      <c r="J73" s="103"/>
      <c r="K73" s="21" t="n">
        <v>70</v>
      </c>
    </row>
    <row r="74" s="4" customFormat="true" ht="26" hidden="false" customHeight="true" outlineLevel="0" collapsed="false">
      <c r="A74" s="22" t="s">
        <v>527</v>
      </c>
      <c r="B74" s="12" t="s">
        <v>321</v>
      </c>
      <c r="C74" s="23" t="s">
        <v>509</v>
      </c>
      <c r="D74" s="24" t="s">
        <v>528</v>
      </c>
      <c r="E74" s="23" t="s">
        <v>529</v>
      </c>
      <c r="F74" s="65" t="s">
        <v>104</v>
      </c>
      <c r="G74" s="12" t="s">
        <v>104</v>
      </c>
      <c r="H74" s="12" t="s">
        <v>17</v>
      </c>
      <c r="I74" s="124" t="s">
        <v>452</v>
      </c>
      <c r="J74" s="103"/>
      <c r="K74" s="21" t="n">
        <v>71</v>
      </c>
    </row>
    <row r="75" s="4" customFormat="true" ht="26" hidden="false" customHeight="true" outlineLevel="0" collapsed="false">
      <c r="A75" s="22" t="s">
        <v>530</v>
      </c>
      <c r="B75" s="12" t="s">
        <v>321</v>
      </c>
      <c r="C75" s="23" t="s">
        <v>509</v>
      </c>
      <c r="D75" s="24" t="s">
        <v>531</v>
      </c>
      <c r="E75" s="23" t="s">
        <v>532</v>
      </c>
      <c r="F75" s="65" t="s">
        <v>104</v>
      </c>
      <c r="G75" s="12" t="s">
        <v>104</v>
      </c>
      <c r="H75" s="12" t="s">
        <v>17</v>
      </c>
      <c r="I75" s="124" t="s">
        <v>452</v>
      </c>
      <c r="J75" s="103"/>
      <c r="K75" s="21" t="n">
        <v>72</v>
      </c>
    </row>
    <row r="76" s="4" customFormat="true" ht="26" hidden="false" customHeight="true" outlineLevel="0" collapsed="false">
      <c r="A76" s="22" t="s">
        <v>533</v>
      </c>
      <c r="B76" s="12" t="s">
        <v>321</v>
      </c>
      <c r="C76" s="23" t="s">
        <v>509</v>
      </c>
      <c r="D76" s="24" t="s">
        <v>534</v>
      </c>
      <c r="E76" s="23" t="s">
        <v>532</v>
      </c>
      <c r="F76" s="65" t="s">
        <v>104</v>
      </c>
      <c r="G76" s="12" t="s">
        <v>104</v>
      </c>
      <c r="H76" s="12" t="s">
        <v>17</v>
      </c>
      <c r="I76" s="124" t="s">
        <v>452</v>
      </c>
      <c r="J76" s="103"/>
      <c r="K76" s="21" t="n">
        <v>73</v>
      </c>
    </row>
    <row r="77" s="4" customFormat="true" ht="26" hidden="false" customHeight="true" outlineLevel="0" collapsed="false">
      <c r="A77" s="22" t="s">
        <v>535</v>
      </c>
      <c r="B77" s="12" t="s">
        <v>321</v>
      </c>
      <c r="C77" s="23" t="s">
        <v>509</v>
      </c>
      <c r="D77" s="24" t="s">
        <v>536</v>
      </c>
      <c r="E77" s="23" t="s">
        <v>537</v>
      </c>
      <c r="F77" s="65" t="s">
        <v>104</v>
      </c>
      <c r="G77" s="12" t="s">
        <v>104</v>
      </c>
      <c r="H77" s="12" t="s">
        <v>17</v>
      </c>
      <c r="I77" s="124" t="s">
        <v>452</v>
      </c>
      <c r="J77" s="103"/>
      <c r="K77" s="21" t="n">
        <v>74</v>
      </c>
    </row>
    <row r="78" s="4" customFormat="true" ht="26" hidden="false" customHeight="true" outlineLevel="0" collapsed="false">
      <c r="A78" s="22" t="s">
        <v>538</v>
      </c>
      <c r="B78" s="12" t="s">
        <v>321</v>
      </c>
      <c r="C78" s="23" t="s">
        <v>539</v>
      </c>
      <c r="D78" s="23" t="s">
        <v>540</v>
      </c>
      <c r="E78" s="23" t="s">
        <v>541</v>
      </c>
      <c r="F78" s="23" t="s">
        <v>104</v>
      </c>
      <c r="G78" s="23" t="s">
        <v>104</v>
      </c>
      <c r="H78" s="12" t="s">
        <v>17</v>
      </c>
      <c r="I78" s="124" t="s">
        <v>452</v>
      </c>
      <c r="J78" s="103"/>
      <c r="K78" s="21" t="n">
        <v>75</v>
      </c>
    </row>
    <row r="79" s="4" customFormat="true" ht="26" hidden="false" customHeight="true" outlineLevel="0" collapsed="false">
      <c r="A79" s="22" t="s">
        <v>542</v>
      </c>
      <c r="B79" s="12" t="s">
        <v>321</v>
      </c>
      <c r="C79" s="23" t="s">
        <v>543</v>
      </c>
      <c r="D79" s="24" t="s">
        <v>544</v>
      </c>
      <c r="E79" s="23" t="s">
        <v>545</v>
      </c>
      <c r="F79" s="65" t="s">
        <v>104</v>
      </c>
      <c r="G79" s="12" t="s">
        <v>104</v>
      </c>
      <c r="H79" s="12" t="s">
        <v>17</v>
      </c>
      <c r="I79" s="124" t="s">
        <v>452</v>
      </c>
      <c r="J79" s="103"/>
      <c r="K79" s="21" t="n">
        <v>76</v>
      </c>
    </row>
    <row r="80" s="4" customFormat="true" ht="26" hidden="false" customHeight="true" outlineLevel="0" collapsed="false">
      <c r="A80" s="22" t="s">
        <v>546</v>
      </c>
      <c r="B80" s="12" t="s">
        <v>321</v>
      </c>
      <c r="C80" s="23" t="s">
        <v>543</v>
      </c>
      <c r="D80" s="24" t="s">
        <v>547</v>
      </c>
      <c r="E80" s="23" t="s">
        <v>548</v>
      </c>
      <c r="F80" s="65" t="s">
        <v>104</v>
      </c>
      <c r="G80" s="12" t="s">
        <v>104</v>
      </c>
      <c r="H80" s="12" t="s">
        <v>17</v>
      </c>
      <c r="I80" s="124" t="s">
        <v>452</v>
      </c>
      <c r="J80" s="103"/>
      <c r="K80" s="21" t="n">
        <v>77</v>
      </c>
    </row>
    <row r="81" s="4" customFormat="true" ht="26" hidden="false" customHeight="true" outlineLevel="0" collapsed="false">
      <c r="A81" s="22" t="s">
        <v>549</v>
      </c>
      <c r="B81" s="12" t="s">
        <v>321</v>
      </c>
      <c r="C81" s="23" t="s">
        <v>543</v>
      </c>
      <c r="D81" s="24" t="s">
        <v>550</v>
      </c>
      <c r="E81" s="23" t="s">
        <v>551</v>
      </c>
      <c r="F81" s="65" t="s">
        <v>104</v>
      </c>
      <c r="G81" s="12" t="s">
        <v>104</v>
      </c>
      <c r="H81" s="12" t="s">
        <v>17</v>
      </c>
      <c r="I81" s="124" t="s">
        <v>452</v>
      </c>
      <c r="J81" s="103"/>
      <c r="K81" s="21" t="n">
        <v>78</v>
      </c>
    </row>
    <row r="82" s="4" customFormat="true" ht="26" hidden="false" customHeight="true" outlineLevel="0" collapsed="false">
      <c r="A82" s="22" t="s">
        <v>552</v>
      </c>
      <c r="B82" s="12" t="s">
        <v>321</v>
      </c>
      <c r="C82" s="23" t="s">
        <v>543</v>
      </c>
      <c r="D82" s="24" t="s">
        <v>553</v>
      </c>
      <c r="E82" s="23" t="s">
        <v>554</v>
      </c>
      <c r="F82" s="65" t="s">
        <v>104</v>
      </c>
      <c r="G82" s="12" t="s">
        <v>104</v>
      </c>
      <c r="H82" s="12" t="s">
        <v>17</v>
      </c>
      <c r="I82" s="124" t="s">
        <v>452</v>
      </c>
      <c r="J82" s="103"/>
      <c r="K82" s="21" t="n">
        <v>79</v>
      </c>
    </row>
    <row r="83" s="4" customFormat="true" ht="26" hidden="false" customHeight="true" outlineLevel="0" collapsed="false">
      <c r="A83" s="22" t="s">
        <v>555</v>
      </c>
      <c r="B83" s="12" t="s">
        <v>321</v>
      </c>
      <c r="C83" s="23" t="s">
        <v>543</v>
      </c>
      <c r="D83" s="24" t="s">
        <v>556</v>
      </c>
      <c r="E83" s="23" t="s">
        <v>557</v>
      </c>
      <c r="F83" s="65" t="s">
        <v>104</v>
      </c>
      <c r="G83" s="12" t="s">
        <v>104</v>
      </c>
      <c r="H83" s="12" t="s">
        <v>17</v>
      </c>
      <c r="I83" s="124" t="s">
        <v>452</v>
      </c>
      <c r="J83" s="103"/>
      <c r="K83" s="21" t="n">
        <v>80</v>
      </c>
    </row>
    <row r="84" s="4" customFormat="true" ht="26" hidden="false" customHeight="true" outlineLevel="0" collapsed="false">
      <c r="A84" s="22" t="s">
        <v>558</v>
      </c>
      <c r="B84" s="12" t="s">
        <v>321</v>
      </c>
      <c r="C84" s="23" t="s">
        <v>559</v>
      </c>
      <c r="D84" s="24" t="s">
        <v>560</v>
      </c>
      <c r="E84" s="23" t="s">
        <v>561</v>
      </c>
      <c r="F84" s="65" t="s">
        <v>104</v>
      </c>
      <c r="G84" s="12" t="s">
        <v>104</v>
      </c>
      <c r="H84" s="12" t="s">
        <v>17</v>
      </c>
      <c r="I84" s="124" t="s">
        <v>452</v>
      </c>
      <c r="J84" s="103"/>
      <c r="K84" s="21" t="n">
        <v>81</v>
      </c>
    </row>
    <row r="85" s="4" customFormat="true" ht="26" hidden="false" customHeight="true" outlineLevel="0" collapsed="false">
      <c r="A85" s="22" t="s">
        <v>562</v>
      </c>
      <c r="B85" s="12" t="s">
        <v>321</v>
      </c>
      <c r="C85" s="23" t="s">
        <v>559</v>
      </c>
      <c r="D85" s="24" t="s">
        <v>563</v>
      </c>
      <c r="E85" s="23" t="s">
        <v>564</v>
      </c>
      <c r="F85" s="65" t="s">
        <v>104</v>
      </c>
      <c r="G85" s="12" t="s">
        <v>104</v>
      </c>
      <c r="H85" s="12" t="s">
        <v>17</v>
      </c>
      <c r="I85" s="124" t="s">
        <v>452</v>
      </c>
      <c r="J85" s="103"/>
      <c r="K85" s="21" t="n">
        <v>82</v>
      </c>
    </row>
    <row r="86" s="4" customFormat="true" ht="26" hidden="false" customHeight="true" outlineLevel="0" collapsed="false">
      <c r="A86" s="22" t="s">
        <v>565</v>
      </c>
      <c r="B86" s="12" t="s">
        <v>321</v>
      </c>
      <c r="C86" s="23" t="s">
        <v>559</v>
      </c>
      <c r="D86" s="24" t="s">
        <v>566</v>
      </c>
      <c r="E86" s="23" t="s">
        <v>567</v>
      </c>
      <c r="F86" s="65" t="s">
        <v>104</v>
      </c>
      <c r="G86" s="12" t="s">
        <v>104</v>
      </c>
      <c r="H86" s="12" t="s">
        <v>17</v>
      </c>
      <c r="I86" s="124" t="s">
        <v>452</v>
      </c>
      <c r="J86" s="103"/>
      <c r="K86" s="21" t="n">
        <v>83</v>
      </c>
    </row>
    <row r="87" s="4" customFormat="true" ht="26" hidden="false" customHeight="true" outlineLevel="0" collapsed="false">
      <c r="A87" s="22" t="s">
        <v>568</v>
      </c>
      <c r="B87" s="12" t="s">
        <v>321</v>
      </c>
      <c r="C87" s="23" t="s">
        <v>559</v>
      </c>
      <c r="D87" s="24" t="s">
        <v>569</v>
      </c>
      <c r="E87" s="23" t="s">
        <v>570</v>
      </c>
      <c r="F87" s="65" t="s">
        <v>104</v>
      </c>
      <c r="G87" s="12" t="s">
        <v>104</v>
      </c>
      <c r="H87" s="12" t="s">
        <v>17</v>
      </c>
      <c r="I87" s="124" t="s">
        <v>452</v>
      </c>
      <c r="J87" s="103"/>
      <c r="K87" s="21" t="n">
        <v>84</v>
      </c>
    </row>
    <row r="88" s="4" customFormat="true" ht="26" hidden="false" customHeight="true" outlineLevel="0" collapsed="false">
      <c r="A88" s="22" t="s">
        <v>571</v>
      </c>
      <c r="B88" s="12" t="s">
        <v>321</v>
      </c>
      <c r="C88" s="23" t="s">
        <v>559</v>
      </c>
      <c r="D88" s="24" t="s">
        <v>572</v>
      </c>
      <c r="E88" s="23" t="s">
        <v>573</v>
      </c>
      <c r="F88" s="65" t="s">
        <v>104</v>
      </c>
      <c r="G88" s="12" t="s">
        <v>104</v>
      </c>
      <c r="H88" s="12" t="s">
        <v>17</v>
      </c>
      <c r="I88" s="124" t="s">
        <v>452</v>
      </c>
      <c r="J88" s="103"/>
      <c r="K88" s="21" t="n">
        <v>85</v>
      </c>
    </row>
    <row r="89" s="4" customFormat="true" ht="26" hidden="false" customHeight="true" outlineLevel="0" collapsed="false">
      <c r="A89" s="22" t="s">
        <v>574</v>
      </c>
      <c r="B89" s="12" t="s">
        <v>321</v>
      </c>
      <c r="C89" s="23" t="s">
        <v>559</v>
      </c>
      <c r="D89" s="24" t="s">
        <v>575</v>
      </c>
      <c r="E89" s="23" t="s">
        <v>576</v>
      </c>
      <c r="F89" s="65" t="s">
        <v>104</v>
      </c>
      <c r="G89" s="12" t="s">
        <v>104</v>
      </c>
      <c r="H89" s="12" t="s">
        <v>17</v>
      </c>
      <c r="I89" s="124" t="s">
        <v>452</v>
      </c>
      <c r="J89" s="103"/>
      <c r="K89" s="21" t="n">
        <v>86</v>
      </c>
    </row>
    <row r="90" s="4" customFormat="true" ht="26" hidden="false" customHeight="true" outlineLevel="0" collapsed="false">
      <c r="A90" s="22" t="s">
        <v>577</v>
      </c>
      <c r="B90" s="12" t="s">
        <v>321</v>
      </c>
      <c r="C90" s="23" t="s">
        <v>559</v>
      </c>
      <c r="D90" s="24" t="s">
        <v>578</v>
      </c>
      <c r="E90" s="23" t="s">
        <v>579</v>
      </c>
      <c r="F90" s="65" t="s">
        <v>104</v>
      </c>
      <c r="G90" s="12" t="s">
        <v>104</v>
      </c>
      <c r="H90" s="12" t="s">
        <v>17</v>
      </c>
      <c r="I90" s="124" t="s">
        <v>452</v>
      </c>
      <c r="J90" s="103"/>
      <c r="K90" s="21" t="n">
        <v>87</v>
      </c>
    </row>
    <row r="91" s="4" customFormat="true" ht="26" hidden="false" customHeight="true" outlineLevel="0" collapsed="false">
      <c r="A91" s="22" t="s">
        <v>580</v>
      </c>
      <c r="B91" s="12" t="s">
        <v>321</v>
      </c>
      <c r="C91" s="23" t="s">
        <v>559</v>
      </c>
      <c r="D91" s="24" t="s">
        <v>581</v>
      </c>
      <c r="E91" s="23" t="s">
        <v>582</v>
      </c>
      <c r="F91" s="65" t="s">
        <v>104</v>
      </c>
      <c r="G91" s="12" t="s">
        <v>104</v>
      </c>
      <c r="H91" s="12" t="s">
        <v>17</v>
      </c>
      <c r="I91" s="124" t="s">
        <v>452</v>
      </c>
      <c r="J91" s="103"/>
      <c r="K91" s="21" t="n">
        <v>88</v>
      </c>
    </row>
    <row r="92" s="4" customFormat="true" ht="26" hidden="false" customHeight="true" outlineLevel="0" collapsed="false">
      <c r="A92" s="22" t="s">
        <v>583</v>
      </c>
      <c r="B92" s="12" t="s">
        <v>321</v>
      </c>
      <c r="C92" s="23" t="s">
        <v>559</v>
      </c>
      <c r="D92" s="24" t="s">
        <v>584</v>
      </c>
      <c r="E92" s="23" t="s">
        <v>585</v>
      </c>
      <c r="F92" s="65" t="s">
        <v>104</v>
      </c>
      <c r="G92" s="12" t="s">
        <v>104</v>
      </c>
      <c r="H92" s="12" t="s">
        <v>17</v>
      </c>
      <c r="I92" s="124" t="s">
        <v>452</v>
      </c>
      <c r="J92" s="103"/>
      <c r="K92" s="21" t="n">
        <v>89</v>
      </c>
    </row>
    <row r="93" s="4" customFormat="true" ht="26" hidden="false" customHeight="true" outlineLevel="0" collapsed="false">
      <c r="A93" s="22" t="s">
        <v>586</v>
      </c>
      <c r="B93" s="12" t="s">
        <v>321</v>
      </c>
      <c r="C93" s="23" t="s">
        <v>559</v>
      </c>
      <c r="D93" s="24" t="s">
        <v>587</v>
      </c>
      <c r="E93" s="23" t="s">
        <v>588</v>
      </c>
      <c r="F93" s="65" t="s">
        <v>104</v>
      </c>
      <c r="G93" s="12" t="s">
        <v>104</v>
      </c>
      <c r="H93" s="12" t="s">
        <v>17</v>
      </c>
      <c r="I93" s="124" t="s">
        <v>452</v>
      </c>
      <c r="J93" s="103"/>
      <c r="K93" s="21" t="n">
        <v>90</v>
      </c>
    </row>
    <row r="94" s="4" customFormat="true" ht="26" hidden="false" customHeight="true" outlineLevel="0" collapsed="false">
      <c r="A94" s="22" t="s">
        <v>589</v>
      </c>
      <c r="B94" s="12" t="s">
        <v>321</v>
      </c>
      <c r="C94" s="23" t="s">
        <v>559</v>
      </c>
      <c r="D94" s="24" t="s">
        <v>590</v>
      </c>
      <c r="E94" s="23" t="s">
        <v>591</v>
      </c>
      <c r="F94" s="65" t="s">
        <v>104</v>
      </c>
      <c r="G94" s="12" t="s">
        <v>104</v>
      </c>
      <c r="H94" s="12" t="s">
        <v>17</v>
      </c>
      <c r="I94" s="124" t="s">
        <v>452</v>
      </c>
      <c r="J94" s="103"/>
      <c r="K94" s="21" t="n">
        <v>91</v>
      </c>
    </row>
    <row r="95" s="4" customFormat="true" ht="26" hidden="false" customHeight="true" outlineLevel="0" collapsed="false">
      <c r="A95" s="22" t="s">
        <v>592</v>
      </c>
      <c r="B95" s="12" t="s">
        <v>321</v>
      </c>
      <c r="C95" s="23" t="s">
        <v>559</v>
      </c>
      <c r="D95" s="24" t="s">
        <v>593</v>
      </c>
      <c r="E95" s="23" t="s">
        <v>594</v>
      </c>
      <c r="F95" s="65" t="s">
        <v>104</v>
      </c>
      <c r="G95" s="12" t="s">
        <v>104</v>
      </c>
      <c r="H95" s="12" t="s">
        <v>17</v>
      </c>
      <c r="I95" s="124" t="s">
        <v>452</v>
      </c>
      <c r="J95" s="103"/>
      <c r="K95" s="21" t="n">
        <v>92</v>
      </c>
    </row>
    <row r="96" s="4" customFormat="true" ht="26" hidden="false" customHeight="true" outlineLevel="0" collapsed="false">
      <c r="A96" s="22" t="s">
        <v>595</v>
      </c>
      <c r="B96" s="12" t="s">
        <v>321</v>
      </c>
      <c r="C96" s="23" t="s">
        <v>596</v>
      </c>
      <c r="D96" s="39" t="s">
        <v>597</v>
      </c>
      <c r="E96" s="23" t="s">
        <v>598</v>
      </c>
      <c r="F96" s="65" t="s">
        <v>104</v>
      </c>
      <c r="G96" s="12" t="s">
        <v>104</v>
      </c>
      <c r="H96" s="12" t="s">
        <v>17</v>
      </c>
      <c r="I96" s="124" t="s">
        <v>452</v>
      </c>
      <c r="J96" s="103"/>
      <c r="K96" s="21" t="n">
        <v>93</v>
      </c>
    </row>
    <row r="97" s="4" customFormat="true" ht="26" hidden="false" customHeight="true" outlineLevel="0" collapsed="false">
      <c r="A97" s="22" t="s">
        <v>599</v>
      </c>
      <c r="B97" s="12" t="s">
        <v>321</v>
      </c>
      <c r="C97" s="23" t="s">
        <v>596</v>
      </c>
      <c r="D97" s="39" t="s">
        <v>600</v>
      </c>
      <c r="E97" s="23" t="s">
        <v>601</v>
      </c>
      <c r="F97" s="65" t="s">
        <v>104</v>
      </c>
      <c r="G97" s="12" t="s">
        <v>104</v>
      </c>
      <c r="H97" s="12" t="s">
        <v>17</v>
      </c>
      <c r="I97" s="124" t="s">
        <v>452</v>
      </c>
      <c r="J97" s="103"/>
      <c r="K97" s="21" t="n">
        <v>94</v>
      </c>
    </row>
    <row r="98" s="4" customFormat="true" ht="26" hidden="false" customHeight="true" outlineLevel="0" collapsed="false">
      <c r="A98" s="22" t="s">
        <v>602</v>
      </c>
      <c r="B98" s="12" t="s">
        <v>321</v>
      </c>
      <c r="C98" s="23" t="s">
        <v>603</v>
      </c>
      <c r="D98" s="24" t="s">
        <v>604</v>
      </c>
      <c r="E98" s="103" t="s">
        <v>605</v>
      </c>
      <c r="F98" s="65" t="s">
        <v>104</v>
      </c>
      <c r="G98" s="12" t="s">
        <v>104</v>
      </c>
      <c r="H98" s="12" t="s">
        <v>17</v>
      </c>
      <c r="I98" s="124" t="s">
        <v>452</v>
      </c>
      <c r="J98" s="103"/>
      <c r="K98" s="21" t="n">
        <v>95</v>
      </c>
    </row>
    <row r="99" s="4" customFormat="true" ht="26" hidden="false" customHeight="true" outlineLevel="0" collapsed="false">
      <c r="A99" s="22" t="s">
        <v>606</v>
      </c>
      <c r="B99" s="12" t="s">
        <v>321</v>
      </c>
      <c r="C99" s="23" t="s">
        <v>603</v>
      </c>
      <c r="D99" s="24" t="s">
        <v>607</v>
      </c>
      <c r="E99" s="23" t="s">
        <v>608</v>
      </c>
      <c r="F99" s="65" t="s">
        <v>104</v>
      </c>
      <c r="G99" s="12" t="s">
        <v>104</v>
      </c>
      <c r="H99" s="12" t="s">
        <v>17</v>
      </c>
      <c r="I99" s="124" t="s">
        <v>452</v>
      </c>
      <c r="J99" s="103"/>
      <c r="K99" s="21" t="n">
        <v>96</v>
      </c>
    </row>
    <row r="100" s="4" customFormat="true" ht="26" hidden="false" customHeight="true" outlineLevel="0" collapsed="false">
      <c r="A100" s="22" t="s">
        <v>609</v>
      </c>
      <c r="B100" s="12" t="s">
        <v>321</v>
      </c>
      <c r="C100" s="23" t="s">
        <v>603</v>
      </c>
      <c r="D100" s="24" t="s">
        <v>610</v>
      </c>
      <c r="E100" s="23" t="s">
        <v>611</v>
      </c>
      <c r="F100" s="65" t="s">
        <v>104</v>
      </c>
      <c r="G100" s="12" t="s">
        <v>104</v>
      </c>
      <c r="H100" s="12" t="s">
        <v>17</v>
      </c>
      <c r="I100" s="124" t="s">
        <v>452</v>
      </c>
      <c r="J100" s="103"/>
      <c r="K100" s="21" t="n">
        <v>97</v>
      </c>
    </row>
    <row r="101" s="4" customFormat="true" ht="26" hidden="false" customHeight="true" outlineLevel="0" collapsed="false">
      <c r="A101" s="22" t="s">
        <v>612</v>
      </c>
      <c r="B101" s="12" t="s">
        <v>321</v>
      </c>
      <c r="C101" s="23" t="s">
        <v>603</v>
      </c>
      <c r="D101" s="24" t="s">
        <v>613</v>
      </c>
      <c r="E101" s="23" t="s">
        <v>614</v>
      </c>
      <c r="F101" s="65" t="s">
        <v>104</v>
      </c>
      <c r="G101" s="12" t="s">
        <v>104</v>
      </c>
      <c r="H101" s="12" t="s">
        <v>17</v>
      </c>
      <c r="I101" s="124" t="s">
        <v>452</v>
      </c>
      <c r="J101" s="103"/>
      <c r="K101" s="21" t="n">
        <v>98</v>
      </c>
    </row>
    <row r="102" s="4" customFormat="true" ht="26" hidden="false" customHeight="true" outlineLevel="0" collapsed="false">
      <c r="A102" s="22" t="s">
        <v>615</v>
      </c>
      <c r="B102" s="12" t="s">
        <v>321</v>
      </c>
      <c r="C102" s="23" t="s">
        <v>603</v>
      </c>
      <c r="D102" s="24" t="s">
        <v>616</v>
      </c>
      <c r="E102" s="23" t="s">
        <v>617</v>
      </c>
      <c r="F102" s="65" t="s">
        <v>104</v>
      </c>
      <c r="G102" s="12" t="s">
        <v>104</v>
      </c>
      <c r="H102" s="12" t="s">
        <v>17</v>
      </c>
      <c r="I102" s="124" t="s">
        <v>452</v>
      </c>
      <c r="J102" s="103"/>
      <c r="K102" s="21" t="n">
        <v>99</v>
      </c>
    </row>
    <row r="103" s="4" customFormat="true" ht="26" hidden="false" customHeight="true" outlineLevel="0" collapsed="false">
      <c r="A103" s="22" t="s">
        <v>618</v>
      </c>
      <c r="B103" s="12" t="s">
        <v>321</v>
      </c>
      <c r="C103" s="23" t="s">
        <v>619</v>
      </c>
      <c r="D103" s="24" t="s">
        <v>620</v>
      </c>
      <c r="E103" s="23" t="s">
        <v>621</v>
      </c>
      <c r="F103" s="65" t="s">
        <v>104</v>
      </c>
      <c r="G103" s="12" t="s">
        <v>104</v>
      </c>
      <c r="H103" s="12" t="s">
        <v>17</v>
      </c>
      <c r="I103" s="124" t="s">
        <v>452</v>
      </c>
      <c r="J103" s="103"/>
      <c r="K103" s="21" t="n">
        <v>100</v>
      </c>
    </row>
    <row r="104" s="4" customFormat="true" ht="26" hidden="false" customHeight="true" outlineLevel="0" collapsed="false">
      <c r="A104" s="22" t="s">
        <v>622</v>
      </c>
      <c r="B104" s="128" t="s">
        <v>321</v>
      </c>
      <c r="C104" s="129" t="s">
        <v>619</v>
      </c>
      <c r="D104" s="130" t="s">
        <v>623</v>
      </c>
      <c r="E104" s="23" t="s">
        <v>624</v>
      </c>
      <c r="F104" s="65" t="s">
        <v>104</v>
      </c>
      <c r="G104" s="12" t="s">
        <v>104</v>
      </c>
      <c r="H104" s="12" t="s">
        <v>17</v>
      </c>
      <c r="I104" s="124" t="s">
        <v>452</v>
      </c>
      <c r="J104" s="103"/>
      <c r="K104" s="21" t="n">
        <v>101</v>
      </c>
    </row>
    <row r="105" s="4" customFormat="true" ht="26" hidden="false" customHeight="true" outlineLevel="0" collapsed="false">
      <c r="A105" s="22" t="s">
        <v>625</v>
      </c>
      <c r="B105" s="12" t="s">
        <v>321</v>
      </c>
      <c r="C105" s="129" t="s">
        <v>619</v>
      </c>
      <c r="D105" s="130" t="s">
        <v>626</v>
      </c>
      <c r="E105" s="23" t="s">
        <v>627</v>
      </c>
      <c r="F105" s="65" t="s">
        <v>104</v>
      </c>
      <c r="G105" s="12" t="s">
        <v>104</v>
      </c>
      <c r="H105" s="12" t="s">
        <v>17</v>
      </c>
      <c r="I105" s="124" t="s">
        <v>452</v>
      </c>
      <c r="J105" s="103"/>
      <c r="K105" s="21" t="n">
        <v>102</v>
      </c>
    </row>
    <row r="106" s="4" customFormat="true" ht="26" hidden="false" customHeight="true" outlineLevel="0" collapsed="false">
      <c r="A106" s="22" t="s">
        <v>628</v>
      </c>
      <c r="B106" s="12" t="s">
        <v>321</v>
      </c>
      <c r="C106" s="129" t="s">
        <v>619</v>
      </c>
      <c r="D106" s="130" t="s">
        <v>629</v>
      </c>
      <c r="E106" s="23" t="s">
        <v>630</v>
      </c>
      <c r="F106" s="65" t="s">
        <v>104</v>
      </c>
      <c r="G106" s="12" t="s">
        <v>104</v>
      </c>
      <c r="H106" s="12" t="s">
        <v>17</v>
      </c>
      <c r="I106" s="124" t="s">
        <v>452</v>
      </c>
      <c r="J106" s="103"/>
      <c r="K106" s="21" t="n">
        <v>103</v>
      </c>
    </row>
    <row r="107" s="4" customFormat="true" ht="26" hidden="false" customHeight="true" outlineLevel="0" collapsed="false">
      <c r="A107" s="22" t="s">
        <v>631</v>
      </c>
      <c r="B107" s="12" t="s">
        <v>321</v>
      </c>
      <c r="C107" s="129" t="s">
        <v>619</v>
      </c>
      <c r="D107" s="130" t="s">
        <v>632</v>
      </c>
      <c r="E107" s="23" t="s">
        <v>633</v>
      </c>
      <c r="F107" s="65" t="s">
        <v>104</v>
      </c>
      <c r="G107" s="12" t="s">
        <v>104</v>
      </c>
      <c r="H107" s="12" t="s">
        <v>17</v>
      </c>
      <c r="I107" s="124" t="s">
        <v>452</v>
      </c>
      <c r="J107" s="103"/>
      <c r="K107" s="21" t="n">
        <v>104</v>
      </c>
    </row>
    <row r="108" s="4" customFormat="true" ht="26" hidden="false" customHeight="true" outlineLevel="0" collapsed="false">
      <c r="A108" s="22" t="s">
        <v>634</v>
      </c>
      <c r="B108" s="12" t="s">
        <v>321</v>
      </c>
      <c r="C108" s="129" t="s">
        <v>619</v>
      </c>
      <c r="D108" s="24" t="s">
        <v>635</v>
      </c>
      <c r="E108" s="129" t="s">
        <v>636</v>
      </c>
      <c r="F108" s="65" t="s">
        <v>104</v>
      </c>
      <c r="G108" s="12" t="s">
        <v>104</v>
      </c>
      <c r="H108" s="12" t="s">
        <v>17</v>
      </c>
      <c r="I108" s="124" t="s">
        <v>452</v>
      </c>
      <c r="J108" s="103"/>
      <c r="K108" s="21" t="n">
        <v>105</v>
      </c>
    </row>
    <row r="109" s="4" customFormat="true" ht="26" hidden="false" customHeight="true" outlineLevel="0" collapsed="false">
      <c r="A109" s="22" t="s">
        <v>637</v>
      </c>
      <c r="B109" s="12" t="s">
        <v>321</v>
      </c>
      <c r="C109" s="129" t="s">
        <v>619</v>
      </c>
      <c r="D109" s="24" t="s">
        <v>638</v>
      </c>
      <c r="E109" s="129" t="s">
        <v>639</v>
      </c>
      <c r="F109" s="65" t="s">
        <v>104</v>
      </c>
      <c r="G109" s="12" t="s">
        <v>104</v>
      </c>
      <c r="H109" s="12" t="s">
        <v>17</v>
      </c>
      <c r="I109" s="124" t="s">
        <v>452</v>
      </c>
      <c r="J109" s="103"/>
      <c r="K109" s="21" t="n">
        <v>106</v>
      </c>
    </row>
    <row r="110" s="4" customFormat="true" ht="26" hidden="false" customHeight="true" outlineLevel="0" collapsed="false">
      <c r="A110" s="22" t="s">
        <v>640</v>
      </c>
      <c r="B110" s="12" t="s">
        <v>321</v>
      </c>
      <c r="C110" s="129" t="s">
        <v>619</v>
      </c>
      <c r="D110" s="24" t="s">
        <v>641</v>
      </c>
      <c r="E110" s="129" t="s">
        <v>642</v>
      </c>
      <c r="F110" s="65" t="s">
        <v>104</v>
      </c>
      <c r="G110" s="12" t="s">
        <v>104</v>
      </c>
      <c r="H110" s="12" t="s">
        <v>17</v>
      </c>
      <c r="I110" s="124" t="s">
        <v>452</v>
      </c>
      <c r="J110" s="103"/>
      <c r="K110" s="21" t="n">
        <v>107</v>
      </c>
    </row>
    <row r="111" s="4" customFormat="true" ht="26" hidden="false" customHeight="true" outlineLevel="0" collapsed="false">
      <c r="A111" s="22" t="s">
        <v>643</v>
      </c>
      <c r="B111" s="12" t="s">
        <v>321</v>
      </c>
      <c r="C111" s="23" t="s">
        <v>644</v>
      </c>
      <c r="D111" s="131" t="s">
        <v>645</v>
      </c>
      <c r="E111" s="23" t="s">
        <v>646</v>
      </c>
      <c r="F111" s="65" t="s">
        <v>104</v>
      </c>
      <c r="G111" s="12" t="s">
        <v>104</v>
      </c>
      <c r="H111" s="12" t="s">
        <v>17</v>
      </c>
      <c r="I111" s="124" t="s">
        <v>452</v>
      </c>
      <c r="J111" s="103"/>
      <c r="K111" s="21" t="n">
        <v>108</v>
      </c>
    </row>
    <row r="112" s="4" customFormat="true" ht="26" hidden="false" customHeight="true" outlineLevel="0" collapsed="false">
      <c r="A112" s="22" t="s">
        <v>647</v>
      </c>
      <c r="B112" s="12" t="s">
        <v>321</v>
      </c>
      <c r="C112" s="23" t="s">
        <v>644</v>
      </c>
      <c r="D112" s="131" t="s">
        <v>648</v>
      </c>
      <c r="E112" s="23" t="s">
        <v>649</v>
      </c>
      <c r="F112" s="65" t="s">
        <v>104</v>
      </c>
      <c r="G112" s="12" t="s">
        <v>104</v>
      </c>
      <c r="H112" s="12" t="s">
        <v>17</v>
      </c>
      <c r="I112" s="124" t="s">
        <v>452</v>
      </c>
      <c r="J112" s="103"/>
      <c r="K112" s="21" t="n">
        <v>109</v>
      </c>
    </row>
    <row r="113" s="4" customFormat="true" ht="26" hidden="false" customHeight="true" outlineLevel="0" collapsed="false">
      <c r="A113" s="22" t="s">
        <v>650</v>
      </c>
      <c r="B113" s="12" t="s">
        <v>321</v>
      </c>
      <c r="C113" s="23" t="s">
        <v>651</v>
      </c>
      <c r="D113" s="25" t="s">
        <v>652</v>
      </c>
      <c r="E113" s="23" t="s">
        <v>653</v>
      </c>
      <c r="F113" s="65" t="s">
        <v>104</v>
      </c>
      <c r="G113" s="12" t="s">
        <v>104</v>
      </c>
      <c r="H113" s="12" t="s">
        <v>17</v>
      </c>
      <c r="I113" s="124" t="s">
        <v>452</v>
      </c>
      <c r="J113" s="103"/>
      <c r="K113" s="21" t="n">
        <v>110</v>
      </c>
    </row>
    <row r="114" s="4" customFormat="true" ht="26" hidden="false" customHeight="true" outlineLevel="0" collapsed="false">
      <c r="A114" s="22" t="s">
        <v>654</v>
      </c>
      <c r="B114" s="12" t="s">
        <v>321</v>
      </c>
      <c r="C114" s="23" t="s">
        <v>656</v>
      </c>
      <c r="D114" s="88" t="s">
        <v>657</v>
      </c>
      <c r="E114" s="23" t="s">
        <v>658</v>
      </c>
      <c r="F114" s="65" t="s">
        <v>104</v>
      </c>
      <c r="G114" s="12" t="s">
        <v>104</v>
      </c>
      <c r="H114" s="12" t="s">
        <v>17</v>
      </c>
      <c r="I114" s="124" t="s">
        <v>452</v>
      </c>
      <c r="J114" s="103"/>
      <c r="K114" s="21" t="n">
        <v>111</v>
      </c>
    </row>
    <row r="115" s="4" customFormat="true" ht="26" hidden="false" customHeight="true" outlineLevel="0" collapsed="false">
      <c r="A115" s="22" t="s">
        <v>659</v>
      </c>
      <c r="B115" s="12" t="s">
        <v>321</v>
      </c>
      <c r="C115" s="23" t="s">
        <v>656</v>
      </c>
      <c r="D115" s="88" t="s">
        <v>660</v>
      </c>
      <c r="E115" s="23" t="s">
        <v>661</v>
      </c>
      <c r="F115" s="65" t="s">
        <v>104</v>
      </c>
      <c r="G115" s="12" t="s">
        <v>104</v>
      </c>
      <c r="H115" s="12" t="s">
        <v>17</v>
      </c>
      <c r="I115" s="124" t="s">
        <v>452</v>
      </c>
      <c r="J115" s="103"/>
      <c r="K115" s="21" t="n">
        <v>112</v>
      </c>
    </row>
    <row r="116" s="4" customFormat="true" ht="26" hidden="false" customHeight="true" outlineLevel="0" collapsed="false">
      <c r="A116" s="22" t="s">
        <v>662</v>
      </c>
      <c r="B116" s="12" t="s">
        <v>321</v>
      </c>
      <c r="C116" s="23" t="s">
        <v>656</v>
      </c>
      <c r="D116" s="88" t="s">
        <v>663</v>
      </c>
      <c r="E116" s="23" t="s">
        <v>664</v>
      </c>
      <c r="F116" s="65" t="s">
        <v>104</v>
      </c>
      <c r="G116" s="12" t="s">
        <v>104</v>
      </c>
      <c r="H116" s="12" t="s">
        <v>17</v>
      </c>
      <c r="I116" s="124" t="s">
        <v>452</v>
      </c>
      <c r="J116" s="103"/>
      <c r="K116" s="21" t="n">
        <v>113</v>
      </c>
    </row>
    <row r="117" s="4" customFormat="true" ht="26" hidden="false" customHeight="true" outlineLevel="0" collapsed="false">
      <c r="A117" s="22" t="s">
        <v>665</v>
      </c>
      <c r="B117" s="12" t="s">
        <v>321</v>
      </c>
      <c r="C117" s="23" t="s">
        <v>656</v>
      </c>
      <c r="D117" s="24" t="s">
        <v>666</v>
      </c>
      <c r="E117" s="23" t="s">
        <v>667</v>
      </c>
      <c r="F117" s="65" t="s">
        <v>104</v>
      </c>
      <c r="G117" s="12" t="s">
        <v>104</v>
      </c>
      <c r="H117" s="12" t="s">
        <v>17</v>
      </c>
      <c r="I117" s="124" t="s">
        <v>452</v>
      </c>
      <c r="J117" s="103"/>
      <c r="K117" s="21" t="n">
        <v>114</v>
      </c>
    </row>
    <row r="118" s="4" customFormat="true" ht="26" hidden="false" customHeight="true" outlineLevel="0" collapsed="false">
      <c r="A118" s="22" t="s">
        <v>668</v>
      </c>
      <c r="B118" s="12" t="s">
        <v>321</v>
      </c>
      <c r="C118" s="23" t="s">
        <v>656</v>
      </c>
      <c r="D118" s="88" t="s">
        <v>669</v>
      </c>
      <c r="E118" s="23" t="s">
        <v>670</v>
      </c>
      <c r="F118" s="65" t="s">
        <v>104</v>
      </c>
      <c r="G118" s="12" t="s">
        <v>104</v>
      </c>
      <c r="H118" s="12" t="s">
        <v>17</v>
      </c>
      <c r="I118" s="124" t="s">
        <v>452</v>
      </c>
      <c r="J118" s="103"/>
      <c r="K118" s="21" t="n">
        <v>115</v>
      </c>
    </row>
    <row r="119" s="4" customFormat="true" ht="26" hidden="false" customHeight="true" outlineLevel="0" collapsed="false">
      <c r="A119" s="22" t="s">
        <v>671</v>
      </c>
      <c r="B119" s="12" t="s">
        <v>321</v>
      </c>
      <c r="C119" s="23" t="s">
        <v>656</v>
      </c>
      <c r="D119" s="88" t="s">
        <v>672</v>
      </c>
      <c r="E119" s="23" t="s">
        <v>673</v>
      </c>
      <c r="F119" s="65" t="s">
        <v>104</v>
      </c>
      <c r="G119" s="12" t="s">
        <v>104</v>
      </c>
      <c r="H119" s="12" t="s">
        <v>17</v>
      </c>
      <c r="I119" s="124" t="s">
        <v>452</v>
      </c>
      <c r="J119" s="103"/>
      <c r="K119" s="21" t="n">
        <v>116</v>
      </c>
    </row>
    <row r="120" s="4" customFormat="true" ht="26" hidden="false" customHeight="true" outlineLevel="0" collapsed="false">
      <c r="A120" s="22" t="s">
        <v>674</v>
      </c>
      <c r="B120" s="12" t="s">
        <v>321</v>
      </c>
      <c r="C120" s="23" t="s">
        <v>675</v>
      </c>
      <c r="D120" s="24" t="s">
        <v>676</v>
      </c>
      <c r="E120" s="23" t="s">
        <v>677</v>
      </c>
      <c r="F120" s="65" t="s">
        <v>104</v>
      </c>
      <c r="G120" s="12" t="s">
        <v>104</v>
      </c>
      <c r="H120" s="12" t="s">
        <v>17</v>
      </c>
      <c r="I120" s="124" t="s">
        <v>452</v>
      </c>
      <c r="J120" s="103"/>
      <c r="K120" s="21" t="n">
        <v>117</v>
      </c>
    </row>
    <row r="121" s="4" customFormat="true" ht="26" hidden="false" customHeight="true" outlineLevel="0" collapsed="false">
      <c r="A121" s="22" t="s">
        <v>678</v>
      </c>
      <c r="B121" s="12" t="s">
        <v>321</v>
      </c>
      <c r="C121" s="23" t="s">
        <v>675</v>
      </c>
      <c r="D121" s="24" t="s">
        <v>679</v>
      </c>
      <c r="E121" s="23" t="s">
        <v>680</v>
      </c>
      <c r="F121" s="65" t="s">
        <v>104</v>
      </c>
      <c r="G121" s="12" t="s">
        <v>104</v>
      </c>
      <c r="H121" s="12" t="s">
        <v>17</v>
      </c>
      <c r="I121" s="124" t="s">
        <v>452</v>
      </c>
      <c r="J121" s="103"/>
      <c r="K121" s="21" t="n">
        <v>118</v>
      </c>
    </row>
    <row r="122" s="4" customFormat="true" ht="26" hidden="false" customHeight="true" outlineLevel="0" collapsed="false">
      <c r="A122" s="22" t="s">
        <v>681</v>
      </c>
      <c r="B122" s="12" t="s">
        <v>321</v>
      </c>
      <c r="C122" s="23" t="s">
        <v>682</v>
      </c>
      <c r="D122" s="23" t="s">
        <v>683</v>
      </c>
      <c r="E122" s="23" t="s">
        <v>684</v>
      </c>
      <c r="F122" s="65" t="s">
        <v>104</v>
      </c>
      <c r="G122" s="12" t="s">
        <v>104</v>
      </c>
      <c r="H122" s="12" t="s">
        <v>17</v>
      </c>
      <c r="I122" s="124" t="s">
        <v>452</v>
      </c>
      <c r="J122" s="103"/>
      <c r="K122" s="21" t="n">
        <v>119</v>
      </c>
    </row>
    <row r="123" s="21" customFormat="true" ht="26" hidden="false" customHeight="true" outlineLevel="0" collapsed="false">
      <c r="A123" s="22" t="s">
        <v>685</v>
      </c>
      <c r="B123" s="12" t="s">
        <v>321</v>
      </c>
      <c r="C123" s="23" t="s">
        <v>686</v>
      </c>
      <c r="D123" s="132" t="s">
        <v>687</v>
      </c>
      <c r="E123" s="23" t="s">
        <v>688</v>
      </c>
      <c r="F123" s="12" t="s">
        <v>104</v>
      </c>
      <c r="G123" s="12" t="s">
        <v>104</v>
      </c>
      <c r="H123" s="99" t="s">
        <v>17</v>
      </c>
      <c r="I123" s="39" t="s">
        <v>325</v>
      </c>
      <c r="J123" s="132"/>
      <c r="K123" s="21" t="n">
        <v>120</v>
      </c>
    </row>
    <row r="124" s="21" customFormat="true" ht="26" hidden="false" customHeight="true" outlineLevel="0" collapsed="false">
      <c r="A124" s="22" t="s">
        <v>689</v>
      </c>
      <c r="B124" s="12" t="s">
        <v>321</v>
      </c>
      <c r="C124" s="23" t="s">
        <v>686</v>
      </c>
      <c r="D124" s="132" t="s">
        <v>690</v>
      </c>
      <c r="E124" s="23" t="s">
        <v>691</v>
      </c>
      <c r="F124" s="12" t="s">
        <v>104</v>
      </c>
      <c r="G124" s="12" t="s">
        <v>104</v>
      </c>
      <c r="H124" s="99" t="s">
        <v>17</v>
      </c>
      <c r="I124" s="39" t="s">
        <v>325</v>
      </c>
      <c r="J124" s="132"/>
      <c r="K124" s="21" t="n">
        <v>121</v>
      </c>
    </row>
    <row r="125" s="4" customFormat="true" ht="26" hidden="false" customHeight="true" outlineLevel="0" collapsed="false">
      <c r="A125" s="22" t="s">
        <v>692</v>
      </c>
      <c r="B125" s="12" t="s">
        <v>321</v>
      </c>
      <c r="C125" s="23" t="s">
        <v>693</v>
      </c>
      <c r="D125" s="23" t="s">
        <v>694</v>
      </c>
      <c r="E125" s="23" t="s">
        <v>695</v>
      </c>
      <c r="F125" s="65" t="s">
        <v>104</v>
      </c>
      <c r="G125" s="12" t="s">
        <v>104</v>
      </c>
      <c r="H125" s="12" t="s">
        <v>17</v>
      </c>
      <c r="I125" s="124" t="s">
        <v>452</v>
      </c>
      <c r="J125" s="103"/>
      <c r="K125" s="21" t="n">
        <v>122</v>
      </c>
    </row>
    <row r="126" s="4" customFormat="true" ht="26" hidden="false" customHeight="true" outlineLevel="0" collapsed="false">
      <c r="A126" s="22" t="s">
        <v>696</v>
      </c>
      <c r="B126" s="12" t="s">
        <v>321</v>
      </c>
      <c r="C126" s="23" t="s">
        <v>697</v>
      </c>
      <c r="D126" s="24" t="s">
        <v>698</v>
      </c>
      <c r="E126" s="23" t="s">
        <v>699</v>
      </c>
      <c r="F126" s="65" t="s">
        <v>104</v>
      </c>
      <c r="G126" s="12" t="s">
        <v>104</v>
      </c>
      <c r="H126" s="12" t="s">
        <v>17</v>
      </c>
      <c r="I126" s="124" t="s">
        <v>452</v>
      </c>
      <c r="J126" s="103"/>
      <c r="K126" s="21" t="n">
        <v>123</v>
      </c>
    </row>
    <row r="127" s="4" customFormat="true" ht="26" hidden="false" customHeight="true" outlineLevel="0" collapsed="false">
      <c r="A127" s="22" t="s">
        <v>700</v>
      </c>
      <c r="B127" s="12" t="s">
        <v>321</v>
      </c>
      <c r="C127" s="23" t="s">
        <v>697</v>
      </c>
      <c r="D127" s="24" t="s">
        <v>701</v>
      </c>
      <c r="E127" s="23" t="s">
        <v>702</v>
      </c>
      <c r="F127" s="65" t="s">
        <v>104</v>
      </c>
      <c r="G127" s="12" t="s">
        <v>104</v>
      </c>
      <c r="H127" s="12" t="s">
        <v>17</v>
      </c>
      <c r="I127" s="124" t="s">
        <v>452</v>
      </c>
      <c r="J127" s="103"/>
      <c r="K127" s="21" t="n">
        <v>124</v>
      </c>
    </row>
    <row r="128" s="4" customFormat="true" ht="26" hidden="false" customHeight="true" outlineLevel="0" collapsed="false">
      <c r="A128" s="22" t="s">
        <v>703</v>
      </c>
      <c r="B128" s="12" t="s">
        <v>321</v>
      </c>
      <c r="C128" s="23" t="s">
        <v>697</v>
      </c>
      <c r="D128" s="24" t="s">
        <v>704</v>
      </c>
      <c r="E128" s="23" t="s">
        <v>705</v>
      </c>
      <c r="F128" s="65" t="s">
        <v>104</v>
      </c>
      <c r="G128" s="12" t="s">
        <v>104</v>
      </c>
      <c r="H128" s="12" t="s">
        <v>17</v>
      </c>
      <c r="I128" s="124" t="s">
        <v>452</v>
      </c>
      <c r="J128" s="103"/>
      <c r="K128" s="21" t="n">
        <v>125</v>
      </c>
    </row>
    <row r="129" s="4" customFormat="true" ht="26" hidden="false" customHeight="true" outlineLevel="0" collapsed="false">
      <c r="A129" s="22" t="s">
        <v>706</v>
      </c>
      <c r="B129" s="12" t="s">
        <v>321</v>
      </c>
      <c r="C129" s="23" t="s">
        <v>697</v>
      </c>
      <c r="D129" s="24" t="s">
        <v>707</v>
      </c>
      <c r="E129" s="23" t="s">
        <v>708</v>
      </c>
      <c r="F129" s="65" t="s">
        <v>104</v>
      </c>
      <c r="G129" s="12" t="s">
        <v>104</v>
      </c>
      <c r="H129" s="12" t="s">
        <v>17</v>
      </c>
      <c r="I129" s="124" t="s">
        <v>452</v>
      </c>
      <c r="J129" s="103"/>
      <c r="K129" s="21" t="n">
        <v>126</v>
      </c>
    </row>
    <row r="130" s="4" customFormat="true" ht="26" hidden="false" customHeight="true" outlineLevel="0" collapsed="false">
      <c r="A130" s="22" t="s">
        <v>709</v>
      </c>
      <c r="B130" s="12" t="s">
        <v>321</v>
      </c>
      <c r="C130" s="23" t="s">
        <v>697</v>
      </c>
      <c r="D130" s="24" t="s">
        <v>710</v>
      </c>
      <c r="E130" s="23" t="s">
        <v>711</v>
      </c>
      <c r="F130" s="65" t="s">
        <v>104</v>
      </c>
      <c r="G130" s="12" t="s">
        <v>104</v>
      </c>
      <c r="H130" s="12" t="s">
        <v>17</v>
      </c>
      <c r="I130" s="124" t="s">
        <v>452</v>
      </c>
      <c r="J130" s="103"/>
      <c r="K130" s="21" t="n">
        <v>127</v>
      </c>
    </row>
    <row r="131" s="4" customFormat="true" ht="26" hidden="false" customHeight="true" outlineLevel="0" collapsed="false">
      <c r="A131" s="22" t="s">
        <v>712</v>
      </c>
      <c r="B131" s="12" t="s">
        <v>321</v>
      </c>
      <c r="C131" s="23" t="s">
        <v>697</v>
      </c>
      <c r="D131" s="24" t="s">
        <v>713</v>
      </c>
      <c r="E131" s="23" t="s">
        <v>714</v>
      </c>
      <c r="F131" s="65" t="s">
        <v>104</v>
      </c>
      <c r="G131" s="12" t="s">
        <v>104</v>
      </c>
      <c r="H131" s="12" t="s">
        <v>17</v>
      </c>
      <c r="I131" s="124" t="s">
        <v>452</v>
      </c>
      <c r="J131" s="103"/>
      <c r="K131" s="21" t="n">
        <v>128</v>
      </c>
    </row>
    <row r="132" s="4" customFormat="true" ht="26" hidden="false" customHeight="true" outlineLevel="0" collapsed="false">
      <c r="A132" s="22" t="s">
        <v>715</v>
      </c>
      <c r="B132" s="12" t="s">
        <v>321</v>
      </c>
      <c r="C132" s="23" t="s">
        <v>697</v>
      </c>
      <c r="D132" s="24" t="s">
        <v>716</v>
      </c>
      <c r="E132" s="23" t="s">
        <v>717</v>
      </c>
      <c r="F132" s="65" t="s">
        <v>104</v>
      </c>
      <c r="G132" s="12" t="s">
        <v>104</v>
      </c>
      <c r="H132" s="12" t="s">
        <v>17</v>
      </c>
      <c r="I132" s="124" t="s">
        <v>452</v>
      </c>
      <c r="J132" s="103"/>
      <c r="K132" s="21" t="n">
        <v>129</v>
      </c>
    </row>
    <row r="133" s="4" customFormat="true" ht="26" hidden="false" customHeight="true" outlineLevel="0" collapsed="false">
      <c r="A133" s="22" t="s">
        <v>718</v>
      </c>
      <c r="B133" s="12" t="s">
        <v>321</v>
      </c>
      <c r="C133" s="23" t="s">
        <v>697</v>
      </c>
      <c r="D133" s="24" t="s">
        <v>719</v>
      </c>
      <c r="E133" s="23" t="s">
        <v>720</v>
      </c>
      <c r="F133" s="65" t="s">
        <v>104</v>
      </c>
      <c r="G133" s="12" t="s">
        <v>104</v>
      </c>
      <c r="H133" s="12" t="s">
        <v>17</v>
      </c>
      <c r="I133" s="124" t="s">
        <v>452</v>
      </c>
      <c r="J133" s="103"/>
      <c r="K133" s="21" t="n">
        <v>130</v>
      </c>
    </row>
    <row r="134" s="4" customFormat="true" ht="26" hidden="false" customHeight="true" outlineLevel="0" collapsed="false">
      <c r="A134" s="22" t="s">
        <v>721</v>
      </c>
      <c r="B134" s="12" t="s">
        <v>321</v>
      </c>
      <c r="C134" s="23" t="s">
        <v>722</v>
      </c>
      <c r="D134" s="24" t="s">
        <v>723</v>
      </c>
      <c r="E134" s="23" t="s">
        <v>724</v>
      </c>
      <c r="F134" s="65" t="s">
        <v>104</v>
      </c>
      <c r="G134" s="12" t="s">
        <v>104</v>
      </c>
      <c r="H134" s="12" t="s">
        <v>17</v>
      </c>
      <c r="I134" s="124" t="s">
        <v>452</v>
      </c>
      <c r="J134" s="103"/>
      <c r="K134" s="21" t="n">
        <v>131</v>
      </c>
    </row>
    <row r="135" s="4" customFormat="true" ht="26" hidden="false" customHeight="true" outlineLevel="0" collapsed="false">
      <c r="A135" s="22" t="s">
        <v>725</v>
      </c>
      <c r="B135" s="12" t="s">
        <v>321</v>
      </c>
      <c r="C135" s="23" t="s">
        <v>722</v>
      </c>
      <c r="D135" s="24" t="s">
        <v>726</v>
      </c>
      <c r="E135" s="23" t="s">
        <v>727</v>
      </c>
      <c r="F135" s="65" t="s">
        <v>104</v>
      </c>
      <c r="G135" s="12" t="s">
        <v>104</v>
      </c>
      <c r="H135" s="12" t="s">
        <v>17</v>
      </c>
      <c r="I135" s="124" t="s">
        <v>452</v>
      </c>
      <c r="J135" s="103"/>
      <c r="K135" s="21" t="n">
        <v>132</v>
      </c>
    </row>
    <row r="136" s="4" customFormat="true" ht="26" hidden="false" customHeight="true" outlineLevel="0" collapsed="false">
      <c r="A136" s="22" t="s">
        <v>728</v>
      </c>
      <c r="B136" s="12" t="s">
        <v>321</v>
      </c>
      <c r="C136" s="23" t="s">
        <v>722</v>
      </c>
      <c r="D136" s="24" t="s">
        <v>729</v>
      </c>
      <c r="E136" s="23" t="s">
        <v>730</v>
      </c>
      <c r="F136" s="65" t="s">
        <v>104</v>
      </c>
      <c r="G136" s="12" t="s">
        <v>104</v>
      </c>
      <c r="H136" s="12" t="s">
        <v>17</v>
      </c>
      <c r="I136" s="124" t="s">
        <v>452</v>
      </c>
      <c r="J136" s="103"/>
      <c r="K136" s="21" t="n">
        <v>133</v>
      </c>
    </row>
    <row r="137" s="4" customFormat="true" ht="26" hidden="false" customHeight="true" outlineLevel="0" collapsed="false">
      <c r="A137" s="22" t="s">
        <v>731</v>
      </c>
      <c r="B137" s="12" t="s">
        <v>321</v>
      </c>
      <c r="C137" s="23" t="s">
        <v>722</v>
      </c>
      <c r="D137" s="24" t="s">
        <v>732</v>
      </c>
      <c r="E137" s="23" t="s">
        <v>733</v>
      </c>
      <c r="F137" s="65" t="s">
        <v>104</v>
      </c>
      <c r="G137" s="12" t="s">
        <v>104</v>
      </c>
      <c r="H137" s="12" t="s">
        <v>17</v>
      </c>
      <c r="I137" s="124" t="s">
        <v>452</v>
      </c>
      <c r="J137" s="103"/>
      <c r="K137" s="21" t="n">
        <v>134</v>
      </c>
    </row>
    <row r="138" s="4" customFormat="true" ht="26" hidden="false" customHeight="true" outlineLevel="0" collapsed="false">
      <c r="A138" s="22" t="s">
        <v>734</v>
      </c>
      <c r="B138" s="12" t="s">
        <v>321</v>
      </c>
      <c r="C138" s="23" t="s">
        <v>722</v>
      </c>
      <c r="D138" s="24" t="s">
        <v>735</v>
      </c>
      <c r="E138" s="23" t="s">
        <v>736</v>
      </c>
      <c r="F138" s="65" t="s">
        <v>104</v>
      </c>
      <c r="G138" s="12" t="s">
        <v>104</v>
      </c>
      <c r="H138" s="12" t="s">
        <v>17</v>
      </c>
      <c r="I138" s="124" t="s">
        <v>452</v>
      </c>
      <c r="J138" s="103"/>
      <c r="K138" s="21" t="n">
        <v>135</v>
      </c>
    </row>
    <row r="139" s="4" customFormat="true" ht="26" hidden="false" customHeight="true" outlineLevel="0" collapsed="false">
      <c r="A139" s="22" t="s">
        <v>737</v>
      </c>
      <c r="B139" s="12" t="s">
        <v>321</v>
      </c>
      <c r="C139" s="23" t="s">
        <v>739</v>
      </c>
      <c r="D139" s="24" t="s">
        <v>740</v>
      </c>
      <c r="E139" s="23" t="s">
        <v>741</v>
      </c>
      <c r="F139" s="65" t="s">
        <v>104</v>
      </c>
      <c r="G139" s="12" t="s">
        <v>104</v>
      </c>
      <c r="H139" s="12" t="s">
        <v>17</v>
      </c>
      <c r="I139" s="124" t="s">
        <v>452</v>
      </c>
      <c r="J139" s="103"/>
      <c r="K139" s="21" t="n">
        <v>136</v>
      </c>
    </row>
    <row r="140" s="4" customFormat="true" ht="26" hidden="false" customHeight="true" outlineLevel="0" collapsed="false">
      <c r="A140" s="22" t="s">
        <v>742</v>
      </c>
      <c r="B140" s="12" t="s">
        <v>321</v>
      </c>
      <c r="C140" s="23" t="s">
        <v>739</v>
      </c>
      <c r="D140" s="24" t="s">
        <v>743</v>
      </c>
      <c r="E140" s="23" t="s">
        <v>744</v>
      </c>
      <c r="F140" s="65" t="s">
        <v>104</v>
      </c>
      <c r="G140" s="12" t="s">
        <v>104</v>
      </c>
      <c r="H140" s="12" t="s">
        <v>17</v>
      </c>
      <c r="I140" s="124" t="s">
        <v>452</v>
      </c>
      <c r="J140" s="103"/>
      <c r="K140" s="21" t="n">
        <v>137</v>
      </c>
    </row>
    <row r="141" s="4" customFormat="true" ht="26" hidden="false" customHeight="true" outlineLevel="0" collapsed="false">
      <c r="A141" s="22" t="s">
        <v>745</v>
      </c>
      <c r="B141" s="12" t="s">
        <v>321</v>
      </c>
      <c r="C141" s="23" t="s">
        <v>739</v>
      </c>
      <c r="D141" s="24" t="s">
        <v>746</v>
      </c>
      <c r="E141" s="23" t="s">
        <v>747</v>
      </c>
      <c r="F141" s="65" t="s">
        <v>104</v>
      </c>
      <c r="G141" s="12" t="s">
        <v>104</v>
      </c>
      <c r="H141" s="12" t="s">
        <v>17</v>
      </c>
      <c r="I141" s="124" t="s">
        <v>452</v>
      </c>
      <c r="J141" s="103"/>
      <c r="K141" s="21" t="n">
        <v>138</v>
      </c>
    </row>
    <row r="142" s="4" customFormat="true" ht="26" hidden="false" customHeight="true" outlineLevel="0" collapsed="false">
      <c r="A142" s="22" t="s">
        <v>748</v>
      </c>
      <c r="B142" s="12" t="s">
        <v>321</v>
      </c>
      <c r="C142" s="23" t="s">
        <v>739</v>
      </c>
      <c r="D142" s="24" t="s">
        <v>749</v>
      </c>
      <c r="E142" s="23" t="s">
        <v>750</v>
      </c>
      <c r="F142" s="65" t="s">
        <v>104</v>
      </c>
      <c r="G142" s="12" t="s">
        <v>104</v>
      </c>
      <c r="H142" s="12" t="s">
        <v>17</v>
      </c>
      <c r="I142" s="124" t="s">
        <v>452</v>
      </c>
      <c r="J142" s="103"/>
      <c r="K142" s="21" t="n">
        <v>139</v>
      </c>
    </row>
    <row r="143" s="4" customFormat="true" ht="26" hidden="false" customHeight="true" outlineLevel="0" collapsed="false">
      <c r="A143" s="22" t="s">
        <v>751</v>
      </c>
      <c r="B143" s="12" t="s">
        <v>321</v>
      </c>
      <c r="C143" s="23" t="s">
        <v>739</v>
      </c>
      <c r="D143" s="24" t="s">
        <v>752</v>
      </c>
      <c r="E143" s="23" t="s">
        <v>753</v>
      </c>
      <c r="F143" s="65" t="s">
        <v>104</v>
      </c>
      <c r="G143" s="12" t="s">
        <v>104</v>
      </c>
      <c r="H143" s="12" t="s">
        <v>17</v>
      </c>
      <c r="I143" s="124" t="s">
        <v>452</v>
      </c>
      <c r="J143" s="103"/>
      <c r="K143" s="21" t="n">
        <v>140</v>
      </c>
    </row>
    <row r="144" s="4" customFormat="true" ht="26" hidden="false" customHeight="true" outlineLevel="0" collapsed="false">
      <c r="A144" s="22" t="s">
        <v>754</v>
      </c>
      <c r="B144" s="12" t="s">
        <v>321</v>
      </c>
      <c r="C144" s="23" t="s">
        <v>739</v>
      </c>
      <c r="D144" s="24" t="s">
        <v>755</v>
      </c>
      <c r="E144" s="23" t="s">
        <v>756</v>
      </c>
      <c r="F144" s="65" t="s">
        <v>104</v>
      </c>
      <c r="G144" s="12" t="s">
        <v>104</v>
      </c>
      <c r="H144" s="12" t="s">
        <v>17</v>
      </c>
      <c r="I144" s="124" t="s">
        <v>452</v>
      </c>
      <c r="J144" s="103"/>
      <c r="K144" s="21" t="n">
        <v>141</v>
      </c>
    </row>
    <row r="145" s="4" customFormat="true" ht="26" hidden="false" customHeight="true" outlineLevel="0" collapsed="false">
      <c r="A145" s="22" t="s">
        <v>757</v>
      </c>
      <c r="B145" s="12" t="s">
        <v>321</v>
      </c>
      <c r="C145" s="23" t="s">
        <v>739</v>
      </c>
      <c r="D145" s="24" t="s">
        <v>758</v>
      </c>
      <c r="E145" s="23" t="s">
        <v>759</v>
      </c>
      <c r="F145" s="65" t="s">
        <v>104</v>
      </c>
      <c r="G145" s="12" t="s">
        <v>104</v>
      </c>
      <c r="H145" s="12" t="s">
        <v>17</v>
      </c>
      <c r="I145" s="124" t="s">
        <v>452</v>
      </c>
      <c r="J145" s="103"/>
      <c r="K145" s="21" t="n">
        <v>142</v>
      </c>
    </row>
    <row r="146" s="4" customFormat="true" ht="26" hidden="false" customHeight="true" outlineLevel="0" collapsed="false">
      <c r="A146" s="22" t="s">
        <v>760</v>
      </c>
      <c r="B146" s="12" t="s">
        <v>321</v>
      </c>
      <c r="C146" s="23" t="s">
        <v>739</v>
      </c>
      <c r="D146" s="24" t="s">
        <v>761</v>
      </c>
      <c r="E146" s="23" t="s">
        <v>762</v>
      </c>
      <c r="F146" s="65" t="s">
        <v>104</v>
      </c>
      <c r="G146" s="12" t="s">
        <v>104</v>
      </c>
      <c r="H146" s="12" t="s">
        <v>17</v>
      </c>
      <c r="I146" s="124" t="s">
        <v>452</v>
      </c>
      <c r="J146" s="103"/>
      <c r="K146" s="21" t="n">
        <v>143</v>
      </c>
    </row>
    <row r="147" s="4" customFormat="true" ht="26" hidden="false" customHeight="true" outlineLevel="0" collapsed="false">
      <c r="A147" s="22" t="s">
        <v>763</v>
      </c>
      <c r="B147" s="12" t="s">
        <v>321</v>
      </c>
      <c r="C147" s="23" t="s">
        <v>739</v>
      </c>
      <c r="D147" s="24" t="s">
        <v>764</v>
      </c>
      <c r="E147" s="23" t="s">
        <v>765</v>
      </c>
      <c r="F147" s="65" t="s">
        <v>104</v>
      </c>
      <c r="G147" s="12" t="s">
        <v>104</v>
      </c>
      <c r="H147" s="12" t="s">
        <v>17</v>
      </c>
      <c r="I147" s="124" t="s">
        <v>452</v>
      </c>
      <c r="J147" s="103"/>
      <c r="K147" s="21" t="n">
        <v>144</v>
      </c>
    </row>
    <row r="148" s="4" customFormat="true" ht="26" hidden="false" customHeight="true" outlineLevel="0" collapsed="false">
      <c r="A148" s="22" t="s">
        <v>766</v>
      </c>
      <c r="B148" s="12" t="s">
        <v>321</v>
      </c>
      <c r="C148" s="23" t="s">
        <v>739</v>
      </c>
      <c r="D148" s="24" t="s">
        <v>767</v>
      </c>
      <c r="E148" s="23" t="s">
        <v>768</v>
      </c>
      <c r="F148" s="65" t="s">
        <v>104</v>
      </c>
      <c r="G148" s="12" t="s">
        <v>104</v>
      </c>
      <c r="H148" s="12" t="s">
        <v>17</v>
      </c>
      <c r="I148" s="124" t="s">
        <v>452</v>
      </c>
      <c r="J148" s="103"/>
      <c r="K148" s="21" t="n">
        <v>145</v>
      </c>
    </row>
    <row r="149" s="4" customFormat="true" ht="26" hidden="false" customHeight="true" outlineLevel="0" collapsed="false">
      <c r="A149" s="22" t="s">
        <v>769</v>
      </c>
      <c r="B149" s="12" t="s">
        <v>321</v>
      </c>
      <c r="C149" s="23" t="s">
        <v>739</v>
      </c>
      <c r="D149" s="24" t="s">
        <v>770</v>
      </c>
      <c r="E149" s="23" t="s">
        <v>771</v>
      </c>
      <c r="F149" s="65" t="s">
        <v>104</v>
      </c>
      <c r="G149" s="12" t="s">
        <v>104</v>
      </c>
      <c r="H149" s="12" t="s">
        <v>17</v>
      </c>
      <c r="I149" s="124" t="s">
        <v>452</v>
      </c>
      <c r="J149" s="103"/>
      <c r="K149" s="21" t="n">
        <v>146</v>
      </c>
    </row>
    <row r="150" s="4" customFormat="true" ht="26" hidden="false" customHeight="true" outlineLevel="0" collapsed="false">
      <c r="A150" s="22" t="s">
        <v>772</v>
      </c>
      <c r="B150" s="12" t="s">
        <v>321</v>
      </c>
      <c r="C150" s="23" t="s">
        <v>739</v>
      </c>
      <c r="D150" s="24" t="s">
        <v>773</v>
      </c>
      <c r="E150" s="23" t="s">
        <v>774</v>
      </c>
      <c r="F150" s="65" t="s">
        <v>104</v>
      </c>
      <c r="G150" s="12" t="s">
        <v>104</v>
      </c>
      <c r="H150" s="12" t="s">
        <v>17</v>
      </c>
      <c r="I150" s="124" t="s">
        <v>452</v>
      </c>
      <c r="J150" s="103"/>
      <c r="K150" s="21" t="n">
        <v>147</v>
      </c>
    </row>
    <row r="151" s="4" customFormat="true" ht="26" hidden="false" customHeight="true" outlineLevel="0" collapsed="false">
      <c r="A151" s="22" t="s">
        <v>775</v>
      </c>
      <c r="B151" s="12" t="s">
        <v>321</v>
      </c>
      <c r="C151" s="23" t="s">
        <v>776</v>
      </c>
      <c r="D151" s="23" t="s">
        <v>777</v>
      </c>
      <c r="E151" s="23" t="s">
        <v>778</v>
      </c>
      <c r="F151" s="65" t="s">
        <v>104</v>
      </c>
      <c r="G151" s="12" t="s">
        <v>104</v>
      </c>
      <c r="H151" s="12" t="s">
        <v>17</v>
      </c>
      <c r="I151" s="124" t="s">
        <v>452</v>
      </c>
      <c r="J151" s="103"/>
      <c r="K151" s="21" t="n">
        <v>148</v>
      </c>
    </row>
    <row r="152" s="4" customFormat="true" ht="26" hidden="false" customHeight="true" outlineLevel="0" collapsed="false">
      <c r="A152" s="22" t="s">
        <v>779</v>
      </c>
      <c r="B152" s="12" t="s">
        <v>321</v>
      </c>
      <c r="C152" s="23" t="s">
        <v>780</v>
      </c>
      <c r="D152" s="24" t="s">
        <v>781</v>
      </c>
      <c r="E152" s="23" t="s">
        <v>782</v>
      </c>
      <c r="F152" s="65" t="s">
        <v>104</v>
      </c>
      <c r="G152" s="12" t="s">
        <v>104</v>
      </c>
      <c r="H152" s="12" t="s">
        <v>17</v>
      </c>
      <c r="I152" s="124" t="s">
        <v>452</v>
      </c>
      <c r="J152" s="103"/>
      <c r="K152" s="21" t="n">
        <v>149</v>
      </c>
    </row>
    <row r="153" s="4" customFormat="true" ht="26" hidden="false" customHeight="true" outlineLevel="0" collapsed="false">
      <c r="A153" s="22" t="s">
        <v>783</v>
      </c>
      <c r="B153" s="12" t="s">
        <v>321</v>
      </c>
      <c r="C153" s="23" t="s">
        <v>780</v>
      </c>
      <c r="D153" s="24" t="s">
        <v>784</v>
      </c>
      <c r="E153" s="23" t="s">
        <v>785</v>
      </c>
      <c r="F153" s="65" t="s">
        <v>104</v>
      </c>
      <c r="G153" s="12" t="s">
        <v>104</v>
      </c>
      <c r="H153" s="12" t="s">
        <v>17</v>
      </c>
      <c r="I153" s="124" t="s">
        <v>452</v>
      </c>
      <c r="J153" s="103"/>
      <c r="K153" s="21" t="n">
        <v>150</v>
      </c>
    </row>
    <row r="154" s="4" customFormat="true" ht="26" hidden="false" customHeight="true" outlineLevel="0" collapsed="false">
      <c r="A154" s="22" t="s">
        <v>786</v>
      </c>
      <c r="B154" s="12" t="s">
        <v>321</v>
      </c>
      <c r="C154" s="23" t="s">
        <v>780</v>
      </c>
      <c r="D154" s="24" t="s">
        <v>787</v>
      </c>
      <c r="E154" s="23" t="s">
        <v>788</v>
      </c>
      <c r="F154" s="65" t="s">
        <v>104</v>
      </c>
      <c r="G154" s="12" t="s">
        <v>104</v>
      </c>
      <c r="H154" s="12" t="s">
        <v>17</v>
      </c>
      <c r="I154" s="124" t="s">
        <v>452</v>
      </c>
      <c r="J154" s="103"/>
      <c r="K154" s="21" t="n">
        <v>151</v>
      </c>
    </row>
    <row r="155" s="4" customFormat="true" ht="26" hidden="false" customHeight="true" outlineLevel="0" collapsed="false">
      <c r="A155" s="22" t="s">
        <v>789</v>
      </c>
      <c r="B155" s="12" t="s">
        <v>321</v>
      </c>
      <c r="C155" s="23" t="s">
        <v>780</v>
      </c>
      <c r="D155" s="24" t="s">
        <v>790</v>
      </c>
      <c r="E155" s="23" t="s">
        <v>791</v>
      </c>
      <c r="F155" s="65" t="s">
        <v>104</v>
      </c>
      <c r="G155" s="12" t="s">
        <v>104</v>
      </c>
      <c r="H155" s="12" t="s">
        <v>17</v>
      </c>
      <c r="I155" s="124" t="s">
        <v>452</v>
      </c>
      <c r="J155" s="103"/>
      <c r="K155" s="21" t="n">
        <v>152</v>
      </c>
    </row>
    <row r="156" s="4" customFormat="true" ht="26" hidden="false" customHeight="true" outlineLevel="0" collapsed="false">
      <c r="A156" s="22" t="s">
        <v>792</v>
      </c>
      <c r="B156" s="12" t="s">
        <v>321</v>
      </c>
      <c r="C156" s="23" t="s">
        <v>780</v>
      </c>
      <c r="D156" s="24" t="s">
        <v>793</v>
      </c>
      <c r="E156" s="23" t="s">
        <v>794</v>
      </c>
      <c r="F156" s="65" t="s">
        <v>104</v>
      </c>
      <c r="G156" s="12" t="s">
        <v>104</v>
      </c>
      <c r="H156" s="12" t="s">
        <v>17</v>
      </c>
      <c r="I156" s="124" t="s">
        <v>452</v>
      </c>
      <c r="J156" s="103"/>
      <c r="K156" s="21" t="n">
        <v>153</v>
      </c>
    </row>
    <row r="157" s="4" customFormat="true" ht="26" hidden="false" customHeight="true" outlineLevel="0" collapsed="false">
      <c r="A157" s="22" t="s">
        <v>795</v>
      </c>
      <c r="B157" s="12" t="s">
        <v>321</v>
      </c>
      <c r="C157" s="23" t="s">
        <v>780</v>
      </c>
      <c r="D157" s="24" t="s">
        <v>796</v>
      </c>
      <c r="E157" s="23" t="s">
        <v>797</v>
      </c>
      <c r="F157" s="65" t="s">
        <v>104</v>
      </c>
      <c r="G157" s="12" t="s">
        <v>104</v>
      </c>
      <c r="H157" s="12" t="s">
        <v>17</v>
      </c>
      <c r="I157" s="124" t="s">
        <v>452</v>
      </c>
      <c r="J157" s="103"/>
      <c r="K157" s="21" t="n">
        <v>154</v>
      </c>
    </row>
    <row r="158" s="4" customFormat="true" ht="26" hidden="false" customHeight="true" outlineLevel="0" collapsed="false">
      <c r="A158" s="22" t="s">
        <v>798</v>
      </c>
      <c r="B158" s="12" t="s">
        <v>321</v>
      </c>
      <c r="C158" s="23" t="s">
        <v>780</v>
      </c>
      <c r="D158" s="24" t="s">
        <v>799</v>
      </c>
      <c r="E158" s="23" t="s">
        <v>800</v>
      </c>
      <c r="F158" s="65" t="s">
        <v>104</v>
      </c>
      <c r="G158" s="12" t="s">
        <v>104</v>
      </c>
      <c r="H158" s="12" t="s">
        <v>17</v>
      </c>
      <c r="I158" s="124" t="s">
        <v>452</v>
      </c>
      <c r="J158" s="103"/>
      <c r="K158" s="21" t="n">
        <v>155</v>
      </c>
    </row>
    <row r="159" s="4" customFormat="true" ht="26" hidden="false" customHeight="true" outlineLevel="0" collapsed="false">
      <c r="A159" s="22" t="s">
        <v>801</v>
      </c>
      <c r="B159" s="12" t="s">
        <v>321</v>
      </c>
      <c r="C159" s="23" t="s">
        <v>780</v>
      </c>
      <c r="D159" s="24" t="s">
        <v>802</v>
      </c>
      <c r="E159" s="23" t="s">
        <v>803</v>
      </c>
      <c r="F159" s="65" t="s">
        <v>104</v>
      </c>
      <c r="G159" s="12" t="s">
        <v>104</v>
      </c>
      <c r="H159" s="12" t="s">
        <v>17</v>
      </c>
      <c r="I159" s="124" t="s">
        <v>452</v>
      </c>
      <c r="J159" s="103"/>
      <c r="K159" s="21" t="n">
        <v>156</v>
      </c>
    </row>
    <row r="160" s="4" customFormat="true" ht="26" hidden="false" customHeight="true" outlineLevel="0" collapsed="false">
      <c r="A160" s="22" t="s">
        <v>804</v>
      </c>
      <c r="B160" s="12" t="s">
        <v>321</v>
      </c>
      <c r="C160" s="23" t="s">
        <v>780</v>
      </c>
      <c r="D160" s="24" t="s">
        <v>805</v>
      </c>
      <c r="E160" s="23" t="s">
        <v>806</v>
      </c>
      <c r="F160" s="65" t="s">
        <v>104</v>
      </c>
      <c r="G160" s="12" t="s">
        <v>104</v>
      </c>
      <c r="H160" s="12" t="s">
        <v>17</v>
      </c>
      <c r="I160" s="124" t="s">
        <v>452</v>
      </c>
      <c r="J160" s="103"/>
      <c r="K160" s="21" t="n">
        <v>157</v>
      </c>
    </row>
    <row r="161" s="4" customFormat="true" ht="26" hidden="false" customHeight="true" outlineLevel="0" collapsed="false">
      <c r="A161" s="22" t="s">
        <v>807</v>
      </c>
      <c r="B161" s="12" t="s">
        <v>321</v>
      </c>
      <c r="C161" s="127" t="s">
        <v>808</v>
      </c>
      <c r="D161" s="127" t="s">
        <v>809</v>
      </c>
      <c r="E161" s="90" t="s">
        <v>810</v>
      </c>
      <c r="F161" s="65" t="s">
        <v>104</v>
      </c>
      <c r="G161" s="12" t="s">
        <v>104</v>
      </c>
      <c r="H161" s="12" t="s">
        <v>17</v>
      </c>
      <c r="I161" s="124" t="s">
        <v>452</v>
      </c>
      <c r="J161" s="103"/>
      <c r="K161" s="21" t="n">
        <v>158</v>
      </c>
    </row>
    <row r="162" s="4" customFormat="true" ht="26" hidden="false" customHeight="true" outlineLevel="0" collapsed="false">
      <c r="A162" s="22" t="s">
        <v>811</v>
      </c>
      <c r="B162" s="12" t="s">
        <v>321</v>
      </c>
      <c r="C162" s="23" t="s">
        <v>813</v>
      </c>
      <c r="D162" s="24" t="s">
        <v>814</v>
      </c>
      <c r="E162" s="23" t="s">
        <v>815</v>
      </c>
      <c r="F162" s="65" t="s">
        <v>104</v>
      </c>
      <c r="G162" s="12" t="s">
        <v>104</v>
      </c>
      <c r="H162" s="12" t="s">
        <v>17</v>
      </c>
      <c r="I162" s="124" t="s">
        <v>452</v>
      </c>
      <c r="J162" s="103"/>
      <c r="K162" s="21" t="n">
        <v>159</v>
      </c>
    </row>
    <row r="163" s="4" customFormat="true" ht="26" hidden="false" customHeight="true" outlineLevel="0" collapsed="false">
      <c r="A163" s="22" t="s">
        <v>816</v>
      </c>
      <c r="B163" s="12" t="s">
        <v>321</v>
      </c>
      <c r="C163" s="23" t="s">
        <v>813</v>
      </c>
      <c r="D163" s="24" t="s">
        <v>817</v>
      </c>
      <c r="E163" s="23" t="s">
        <v>818</v>
      </c>
      <c r="F163" s="65" t="s">
        <v>104</v>
      </c>
      <c r="G163" s="12" t="s">
        <v>104</v>
      </c>
      <c r="H163" s="12" t="s">
        <v>17</v>
      </c>
      <c r="I163" s="124" t="s">
        <v>452</v>
      </c>
      <c r="J163" s="103"/>
      <c r="K163" s="21" t="n">
        <v>160</v>
      </c>
    </row>
    <row r="164" s="4" customFormat="true" ht="26" hidden="false" customHeight="true" outlineLevel="0" collapsed="false">
      <c r="A164" s="22" t="s">
        <v>819</v>
      </c>
      <c r="B164" s="133" t="s">
        <v>321</v>
      </c>
      <c r="C164" s="134" t="s">
        <v>820</v>
      </c>
      <c r="D164" s="134" t="s">
        <v>821</v>
      </c>
      <c r="E164" s="135" t="s">
        <v>822</v>
      </c>
      <c r="F164" s="65" t="s">
        <v>104</v>
      </c>
      <c r="G164" s="12" t="s">
        <v>104</v>
      </c>
      <c r="H164" s="12" t="s">
        <v>17</v>
      </c>
      <c r="I164" s="124" t="s">
        <v>452</v>
      </c>
      <c r="J164" s="103"/>
      <c r="K164" s="21" t="n">
        <v>161</v>
      </c>
    </row>
    <row r="165" s="4" customFormat="true" ht="26" hidden="false" customHeight="true" outlineLevel="0" collapsed="false">
      <c r="A165" s="22" t="s">
        <v>823</v>
      </c>
      <c r="B165" s="12" t="s">
        <v>321</v>
      </c>
      <c r="C165" s="23" t="s">
        <v>824</v>
      </c>
      <c r="D165" s="24"/>
      <c r="E165" s="23" t="s">
        <v>825</v>
      </c>
      <c r="F165" s="65" t="s">
        <v>104</v>
      </c>
      <c r="G165" s="12" t="s">
        <v>104</v>
      </c>
      <c r="H165" s="12" t="s">
        <v>17</v>
      </c>
      <c r="I165" s="124" t="s">
        <v>452</v>
      </c>
      <c r="J165" s="103"/>
      <c r="K165" s="21" t="n">
        <v>162</v>
      </c>
    </row>
    <row r="166" s="4" customFormat="true" ht="26" hidden="false" customHeight="true" outlineLevel="0" collapsed="false">
      <c r="A166" s="22" t="s">
        <v>826</v>
      </c>
      <c r="B166" s="12" t="s">
        <v>321</v>
      </c>
      <c r="C166" s="23" t="s">
        <v>827</v>
      </c>
      <c r="D166" s="24" t="s">
        <v>828</v>
      </c>
      <c r="E166" s="23" t="s">
        <v>829</v>
      </c>
      <c r="F166" s="65" t="s">
        <v>104</v>
      </c>
      <c r="G166" s="12" t="s">
        <v>104</v>
      </c>
      <c r="H166" s="12" t="s">
        <v>17</v>
      </c>
      <c r="I166" s="124" t="s">
        <v>452</v>
      </c>
      <c r="J166" s="103"/>
      <c r="K166" s="21" t="n">
        <v>163</v>
      </c>
    </row>
    <row r="167" s="4" customFormat="true" ht="26" hidden="false" customHeight="true" outlineLevel="0" collapsed="false">
      <c r="A167" s="22" t="s">
        <v>830</v>
      </c>
      <c r="B167" s="12" t="s">
        <v>321</v>
      </c>
      <c r="C167" s="23" t="s">
        <v>827</v>
      </c>
      <c r="D167" s="24" t="s">
        <v>831</v>
      </c>
      <c r="E167" s="23" t="s">
        <v>832</v>
      </c>
      <c r="F167" s="65" t="s">
        <v>104</v>
      </c>
      <c r="G167" s="12" t="s">
        <v>104</v>
      </c>
      <c r="H167" s="12" t="s">
        <v>17</v>
      </c>
      <c r="I167" s="124" t="s">
        <v>452</v>
      </c>
      <c r="J167" s="103"/>
      <c r="K167" s="21" t="n">
        <v>164</v>
      </c>
    </row>
    <row r="168" s="4" customFormat="true" ht="26" hidden="false" customHeight="true" outlineLevel="0" collapsed="false">
      <c r="A168" s="22" t="s">
        <v>833</v>
      </c>
      <c r="B168" s="12" t="s">
        <v>321</v>
      </c>
      <c r="C168" s="23" t="s">
        <v>827</v>
      </c>
      <c r="D168" s="24" t="s">
        <v>834</v>
      </c>
      <c r="E168" s="23" t="s">
        <v>835</v>
      </c>
      <c r="F168" s="65" t="s">
        <v>104</v>
      </c>
      <c r="G168" s="12" t="s">
        <v>104</v>
      </c>
      <c r="H168" s="12" t="s">
        <v>17</v>
      </c>
      <c r="I168" s="124" t="s">
        <v>452</v>
      </c>
      <c r="J168" s="103"/>
      <c r="K168" s="21" t="n">
        <v>165</v>
      </c>
    </row>
    <row r="169" s="4" customFormat="true" ht="26" hidden="false" customHeight="true" outlineLevel="0" collapsed="false">
      <c r="A169" s="22" t="s">
        <v>836</v>
      </c>
      <c r="B169" s="12" t="s">
        <v>321</v>
      </c>
      <c r="C169" s="23" t="s">
        <v>837</v>
      </c>
      <c r="D169" s="24" t="s">
        <v>838</v>
      </c>
      <c r="E169" s="23" t="s">
        <v>839</v>
      </c>
      <c r="F169" s="65" t="s">
        <v>104</v>
      </c>
      <c r="G169" s="12" t="s">
        <v>104</v>
      </c>
      <c r="H169" s="12" t="s">
        <v>17</v>
      </c>
      <c r="I169" s="124" t="s">
        <v>452</v>
      </c>
      <c r="J169" s="103"/>
      <c r="K169" s="21" t="n">
        <v>166</v>
      </c>
    </row>
    <row r="170" s="4" customFormat="true" ht="26" hidden="false" customHeight="true" outlineLevel="0" collapsed="false">
      <c r="A170" s="22" t="s">
        <v>840</v>
      </c>
      <c r="B170" s="12" t="s">
        <v>321</v>
      </c>
      <c r="C170" s="23" t="s">
        <v>837</v>
      </c>
      <c r="D170" s="24" t="s">
        <v>841</v>
      </c>
      <c r="E170" s="23" t="s">
        <v>842</v>
      </c>
      <c r="F170" s="65" t="s">
        <v>104</v>
      </c>
      <c r="G170" s="12" t="s">
        <v>104</v>
      </c>
      <c r="H170" s="12" t="s">
        <v>17</v>
      </c>
      <c r="I170" s="124" t="s">
        <v>452</v>
      </c>
      <c r="J170" s="103"/>
      <c r="K170" s="21" t="n">
        <v>167</v>
      </c>
    </row>
    <row r="171" s="4" customFormat="true" ht="26" hidden="false" customHeight="true" outlineLevel="0" collapsed="false">
      <c r="A171" s="22" t="s">
        <v>843</v>
      </c>
      <c r="B171" s="12" t="s">
        <v>321</v>
      </c>
      <c r="C171" s="23" t="s">
        <v>837</v>
      </c>
      <c r="D171" s="24" t="s">
        <v>844</v>
      </c>
      <c r="E171" s="23" t="s">
        <v>845</v>
      </c>
      <c r="F171" s="65" t="s">
        <v>104</v>
      </c>
      <c r="G171" s="12" t="s">
        <v>104</v>
      </c>
      <c r="H171" s="12" t="s">
        <v>17</v>
      </c>
      <c r="I171" s="124" t="s">
        <v>452</v>
      </c>
      <c r="J171" s="103"/>
      <c r="K171" s="21" t="n">
        <v>168</v>
      </c>
    </row>
    <row r="172" s="4" customFormat="true" ht="26" hidden="false" customHeight="true" outlineLevel="0" collapsed="false">
      <c r="A172" s="22" t="s">
        <v>846</v>
      </c>
      <c r="B172" s="12" t="s">
        <v>321</v>
      </c>
      <c r="C172" s="23" t="s">
        <v>847</v>
      </c>
      <c r="D172" s="23" t="s">
        <v>848</v>
      </c>
      <c r="E172" s="23" t="s">
        <v>849</v>
      </c>
      <c r="F172" s="65" t="s">
        <v>104</v>
      </c>
      <c r="G172" s="12" t="s">
        <v>104</v>
      </c>
      <c r="H172" s="12" t="s">
        <v>17</v>
      </c>
      <c r="I172" s="124" t="s">
        <v>452</v>
      </c>
      <c r="J172" s="103"/>
      <c r="K172" s="21" t="n">
        <v>169</v>
      </c>
    </row>
    <row r="173" s="21" customFormat="true" ht="26" hidden="false" customHeight="true" outlineLevel="0" collapsed="false">
      <c r="A173" s="22" t="s">
        <v>850</v>
      </c>
      <c r="B173" s="12" t="s">
        <v>321</v>
      </c>
      <c r="C173" s="23" t="s">
        <v>852</v>
      </c>
      <c r="D173" s="24" t="s">
        <v>853</v>
      </c>
      <c r="E173" s="23" t="s">
        <v>854</v>
      </c>
      <c r="F173" s="65" t="s">
        <v>104</v>
      </c>
      <c r="G173" s="12" t="s">
        <v>104</v>
      </c>
      <c r="H173" s="12" t="s">
        <v>17</v>
      </c>
      <c r="I173" s="24" t="s">
        <v>325</v>
      </c>
      <c r="J173" s="103"/>
      <c r="K173" s="21" t="n">
        <v>170</v>
      </c>
    </row>
    <row r="174" s="21" customFormat="true" ht="26" hidden="false" customHeight="true" outlineLevel="0" collapsed="false">
      <c r="A174" s="22" t="s">
        <v>855</v>
      </c>
      <c r="B174" s="12" t="s">
        <v>321</v>
      </c>
      <c r="C174" s="23" t="s">
        <v>852</v>
      </c>
      <c r="D174" s="37" t="s">
        <v>856</v>
      </c>
      <c r="E174" s="23" t="s">
        <v>857</v>
      </c>
      <c r="F174" s="65" t="s">
        <v>104</v>
      </c>
      <c r="G174" s="12" t="s">
        <v>104</v>
      </c>
      <c r="H174" s="12" t="s">
        <v>17</v>
      </c>
      <c r="I174" s="24" t="s">
        <v>325</v>
      </c>
      <c r="J174" s="103"/>
      <c r="K174" s="21" t="n">
        <v>171</v>
      </c>
    </row>
    <row r="175" s="21" customFormat="true" ht="26" hidden="false" customHeight="true" outlineLevel="0" collapsed="false">
      <c r="A175" s="22" t="s">
        <v>858</v>
      </c>
      <c r="B175" s="12" t="s">
        <v>321</v>
      </c>
      <c r="C175" s="23" t="s">
        <v>852</v>
      </c>
      <c r="D175" s="24" t="s">
        <v>859</v>
      </c>
      <c r="E175" s="23" t="s">
        <v>860</v>
      </c>
      <c r="F175" s="65" t="s">
        <v>104</v>
      </c>
      <c r="G175" s="12" t="s">
        <v>104</v>
      </c>
      <c r="H175" s="12" t="s">
        <v>17</v>
      </c>
      <c r="I175" s="24" t="s">
        <v>325</v>
      </c>
      <c r="J175" s="103"/>
      <c r="K175" s="21" t="n">
        <v>172</v>
      </c>
    </row>
    <row r="176" s="21" customFormat="true" ht="26" hidden="false" customHeight="true" outlineLevel="0" collapsed="false">
      <c r="A176" s="22" t="s">
        <v>861</v>
      </c>
      <c r="B176" s="12" t="s">
        <v>321</v>
      </c>
      <c r="C176" s="23" t="s">
        <v>863</v>
      </c>
      <c r="D176" s="23" t="s">
        <v>864</v>
      </c>
      <c r="E176" s="23" t="s">
        <v>865</v>
      </c>
      <c r="F176" s="65" t="s">
        <v>104</v>
      </c>
      <c r="G176" s="12" t="s">
        <v>104</v>
      </c>
      <c r="H176" s="12" t="s">
        <v>17</v>
      </c>
      <c r="I176" s="24" t="s">
        <v>325</v>
      </c>
      <c r="J176" s="103"/>
      <c r="K176" s="21" t="n">
        <v>173</v>
      </c>
    </row>
    <row r="177" s="21" customFormat="true" ht="26" hidden="false" customHeight="true" outlineLevel="0" collapsed="false">
      <c r="A177" s="22" t="s">
        <v>866</v>
      </c>
      <c r="B177" s="12" t="s">
        <v>321</v>
      </c>
      <c r="C177" s="23" t="s">
        <v>867</v>
      </c>
      <c r="D177" s="24" t="s">
        <v>868</v>
      </c>
      <c r="E177" s="23" t="s">
        <v>869</v>
      </c>
      <c r="F177" s="65" t="s">
        <v>104</v>
      </c>
      <c r="G177" s="12" t="s">
        <v>104</v>
      </c>
      <c r="H177" s="12" t="s">
        <v>17</v>
      </c>
      <c r="I177" s="24" t="s">
        <v>325</v>
      </c>
      <c r="J177" s="103"/>
      <c r="K177" s="21" t="n">
        <v>174</v>
      </c>
    </row>
    <row r="178" s="21" customFormat="true" ht="26" hidden="false" customHeight="true" outlineLevel="0" collapsed="false">
      <c r="A178" s="22" t="s">
        <v>870</v>
      </c>
      <c r="B178" s="12" t="s">
        <v>321</v>
      </c>
      <c r="C178" s="23" t="s">
        <v>867</v>
      </c>
      <c r="D178" s="39" t="s">
        <v>871</v>
      </c>
      <c r="E178" s="23" t="s">
        <v>872</v>
      </c>
      <c r="F178" s="65" t="s">
        <v>104</v>
      </c>
      <c r="G178" s="12" t="s">
        <v>104</v>
      </c>
      <c r="H178" s="12" t="s">
        <v>17</v>
      </c>
      <c r="I178" s="24" t="s">
        <v>325</v>
      </c>
      <c r="J178" s="103"/>
      <c r="K178" s="21" t="n">
        <v>175</v>
      </c>
    </row>
    <row r="179" s="21" customFormat="true" ht="26" hidden="false" customHeight="true" outlineLevel="0" collapsed="false">
      <c r="A179" s="22" t="s">
        <v>873</v>
      </c>
      <c r="B179" s="12" t="s">
        <v>321</v>
      </c>
      <c r="C179" s="23" t="s">
        <v>867</v>
      </c>
      <c r="D179" s="39" t="s">
        <v>874</v>
      </c>
      <c r="E179" s="23" t="s">
        <v>875</v>
      </c>
      <c r="F179" s="65" t="s">
        <v>104</v>
      </c>
      <c r="G179" s="12" t="s">
        <v>104</v>
      </c>
      <c r="H179" s="12" t="s">
        <v>17</v>
      </c>
      <c r="I179" s="24" t="s">
        <v>325</v>
      </c>
      <c r="J179" s="103"/>
      <c r="K179" s="21" t="n">
        <v>176</v>
      </c>
    </row>
    <row r="180" s="21" customFormat="true" ht="26" hidden="false" customHeight="true" outlineLevel="0" collapsed="false">
      <c r="A180" s="22" t="s">
        <v>876</v>
      </c>
      <c r="B180" s="12" t="s">
        <v>321</v>
      </c>
      <c r="C180" s="23" t="s">
        <v>867</v>
      </c>
      <c r="D180" s="39" t="s">
        <v>877</v>
      </c>
      <c r="E180" s="23" t="s">
        <v>878</v>
      </c>
      <c r="F180" s="65" t="s">
        <v>104</v>
      </c>
      <c r="G180" s="12" t="s">
        <v>104</v>
      </c>
      <c r="H180" s="12" t="s">
        <v>17</v>
      </c>
      <c r="I180" s="24" t="s">
        <v>325</v>
      </c>
      <c r="J180" s="103"/>
      <c r="K180" s="21" t="n">
        <v>177</v>
      </c>
    </row>
    <row r="181" s="21" customFormat="true" ht="26" hidden="false" customHeight="true" outlineLevel="0" collapsed="false">
      <c r="A181" s="22" t="s">
        <v>879</v>
      </c>
      <c r="B181" s="12" t="s">
        <v>321</v>
      </c>
      <c r="C181" s="23" t="s">
        <v>867</v>
      </c>
      <c r="D181" s="39" t="s">
        <v>880</v>
      </c>
      <c r="E181" s="23" t="s">
        <v>881</v>
      </c>
      <c r="F181" s="65" t="s">
        <v>104</v>
      </c>
      <c r="G181" s="12" t="s">
        <v>104</v>
      </c>
      <c r="H181" s="12" t="s">
        <v>17</v>
      </c>
      <c r="I181" s="24" t="s">
        <v>325</v>
      </c>
      <c r="J181" s="103"/>
      <c r="K181" s="21" t="n">
        <v>178</v>
      </c>
    </row>
    <row r="182" s="21" customFormat="true" ht="26" hidden="false" customHeight="true" outlineLevel="0" collapsed="false">
      <c r="A182" s="22" t="s">
        <v>882</v>
      </c>
      <c r="B182" s="12" t="s">
        <v>321</v>
      </c>
      <c r="C182" s="23" t="s">
        <v>867</v>
      </c>
      <c r="D182" s="39" t="s">
        <v>883</v>
      </c>
      <c r="E182" s="23" t="s">
        <v>884</v>
      </c>
      <c r="F182" s="65" t="s">
        <v>104</v>
      </c>
      <c r="G182" s="12" t="s">
        <v>104</v>
      </c>
      <c r="H182" s="12" t="s">
        <v>17</v>
      </c>
      <c r="I182" s="24" t="s">
        <v>325</v>
      </c>
      <c r="J182" s="103"/>
      <c r="K182" s="21" t="n">
        <v>179</v>
      </c>
    </row>
    <row r="183" s="21" customFormat="true" ht="26" hidden="false" customHeight="true" outlineLevel="0" collapsed="false">
      <c r="A183" s="22" t="s">
        <v>885</v>
      </c>
      <c r="B183" s="12" t="s">
        <v>321</v>
      </c>
      <c r="C183" s="23" t="s">
        <v>867</v>
      </c>
      <c r="D183" s="39" t="s">
        <v>886</v>
      </c>
      <c r="E183" s="23" t="s">
        <v>887</v>
      </c>
      <c r="F183" s="65" t="s">
        <v>104</v>
      </c>
      <c r="G183" s="12" t="s">
        <v>104</v>
      </c>
      <c r="H183" s="12" t="s">
        <v>17</v>
      </c>
      <c r="I183" s="24" t="s">
        <v>325</v>
      </c>
      <c r="J183" s="103"/>
      <c r="K183" s="21" t="n">
        <v>180</v>
      </c>
    </row>
    <row r="184" s="21" customFormat="true" ht="26" hidden="false" customHeight="true" outlineLevel="0" collapsed="false">
      <c r="A184" s="22" t="s">
        <v>888</v>
      </c>
      <c r="B184" s="12" t="s">
        <v>321</v>
      </c>
      <c r="C184" s="23" t="s">
        <v>867</v>
      </c>
      <c r="D184" s="39" t="s">
        <v>889</v>
      </c>
      <c r="E184" s="23" t="s">
        <v>890</v>
      </c>
      <c r="F184" s="65" t="s">
        <v>104</v>
      </c>
      <c r="G184" s="12" t="s">
        <v>104</v>
      </c>
      <c r="H184" s="12" t="s">
        <v>17</v>
      </c>
      <c r="I184" s="24" t="s">
        <v>325</v>
      </c>
      <c r="J184" s="103"/>
      <c r="K184" s="21" t="n">
        <v>181</v>
      </c>
    </row>
    <row r="185" s="21" customFormat="true" ht="26" hidden="false" customHeight="true" outlineLevel="0" collapsed="false">
      <c r="A185" s="22" t="s">
        <v>891</v>
      </c>
      <c r="B185" s="12" t="s">
        <v>321</v>
      </c>
      <c r="C185" s="23" t="s">
        <v>867</v>
      </c>
      <c r="D185" s="39" t="s">
        <v>892</v>
      </c>
      <c r="E185" s="23" t="s">
        <v>893</v>
      </c>
      <c r="F185" s="65" t="s">
        <v>104</v>
      </c>
      <c r="G185" s="12" t="s">
        <v>104</v>
      </c>
      <c r="H185" s="12" t="s">
        <v>17</v>
      </c>
      <c r="I185" s="24" t="s">
        <v>325</v>
      </c>
      <c r="J185" s="103"/>
      <c r="K185" s="21" t="n">
        <v>182</v>
      </c>
    </row>
    <row r="186" s="21" customFormat="true" ht="26" hidden="false" customHeight="true" outlineLevel="0" collapsed="false">
      <c r="A186" s="22" t="s">
        <v>894</v>
      </c>
      <c r="B186" s="12" t="s">
        <v>321</v>
      </c>
      <c r="C186" s="23" t="s">
        <v>867</v>
      </c>
      <c r="D186" s="39" t="s">
        <v>895</v>
      </c>
      <c r="E186" s="23" t="s">
        <v>896</v>
      </c>
      <c r="F186" s="65" t="s">
        <v>104</v>
      </c>
      <c r="G186" s="12" t="s">
        <v>104</v>
      </c>
      <c r="H186" s="12" t="s">
        <v>17</v>
      </c>
      <c r="I186" s="24" t="s">
        <v>325</v>
      </c>
      <c r="J186" s="103"/>
      <c r="K186" s="21" t="n">
        <v>183</v>
      </c>
    </row>
    <row r="187" s="21" customFormat="true" ht="26" hidden="false" customHeight="true" outlineLevel="0" collapsed="false">
      <c r="A187" s="22" t="s">
        <v>897</v>
      </c>
      <c r="B187" s="12" t="s">
        <v>321</v>
      </c>
      <c r="C187" s="23" t="s">
        <v>867</v>
      </c>
      <c r="D187" s="39" t="s">
        <v>898</v>
      </c>
      <c r="E187" s="23" t="s">
        <v>899</v>
      </c>
      <c r="F187" s="65" t="s">
        <v>104</v>
      </c>
      <c r="G187" s="12" t="s">
        <v>104</v>
      </c>
      <c r="H187" s="12" t="s">
        <v>17</v>
      </c>
      <c r="I187" s="24" t="s">
        <v>325</v>
      </c>
      <c r="J187" s="103"/>
      <c r="K187" s="21" t="n">
        <v>184</v>
      </c>
    </row>
    <row r="188" s="21" customFormat="true" ht="26" hidden="false" customHeight="true" outlineLevel="0" collapsed="false">
      <c r="A188" s="22" t="s">
        <v>900</v>
      </c>
      <c r="B188" s="12" t="s">
        <v>321</v>
      </c>
      <c r="C188" s="23" t="s">
        <v>867</v>
      </c>
      <c r="D188" s="39" t="s">
        <v>901</v>
      </c>
      <c r="E188" s="23" t="s">
        <v>902</v>
      </c>
      <c r="F188" s="65" t="s">
        <v>104</v>
      </c>
      <c r="G188" s="12" t="s">
        <v>104</v>
      </c>
      <c r="H188" s="12" t="s">
        <v>17</v>
      </c>
      <c r="I188" s="24" t="s">
        <v>325</v>
      </c>
      <c r="J188" s="103"/>
      <c r="K188" s="21" t="n">
        <v>185</v>
      </c>
    </row>
    <row r="189" s="21" customFormat="true" ht="26" hidden="false" customHeight="true" outlineLevel="0" collapsed="false">
      <c r="A189" s="22" t="s">
        <v>903</v>
      </c>
      <c r="B189" s="12" t="s">
        <v>321</v>
      </c>
      <c r="C189" s="23" t="s">
        <v>867</v>
      </c>
      <c r="D189" s="39" t="s">
        <v>904</v>
      </c>
      <c r="E189" s="23" t="s">
        <v>905</v>
      </c>
      <c r="F189" s="65" t="s">
        <v>104</v>
      </c>
      <c r="G189" s="12" t="s">
        <v>104</v>
      </c>
      <c r="H189" s="12" t="s">
        <v>17</v>
      </c>
      <c r="I189" s="24" t="s">
        <v>325</v>
      </c>
      <c r="J189" s="103"/>
      <c r="K189" s="21" t="n">
        <v>186</v>
      </c>
    </row>
    <row r="190" s="21" customFormat="true" ht="26" hidden="false" customHeight="true" outlineLevel="0" collapsed="false">
      <c r="A190" s="22" t="s">
        <v>906</v>
      </c>
      <c r="B190" s="12" t="s">
        <v>321</v>
      </c>
      <c r="C190" s="23" t="s">
        <v>867</v>
      </c>
      <c r="D190" s="39" t="s">
        <v>907</v>
      </c>
      <c r="E190" s="23" t="s">
        <v>908</v>
      </c>
      <c r="F190" s="65" t="s">
        <v>104</v>
      </c>
      <c r="G190" s="12" t="s">
        <v>104</v>
      </c>
      <c r="H190" s="12" t="s">
        <v>17</v>
      </c>
      <c r="I190" s="24" t="s">
        <v>325</v>
      </c>
      <c r="J190" s="103"/>
      <c r="K190" s="21" t="n">
        <v>187</v>
      </c>
    </row>
    <row r="191" s="21" customFormat="true" ht="26" hidden="false" customHeight="true" outlineLevel="0" collapsed="false">
      <c r="A191" s="22" t="s">
        <v>909</v>
      </c>
      <c r="B191" s="12" t="s">
        <v>321</v>
      </c>
      <c r="C191" s="23" t="s">
        <v>867</v>
      </c>
      <c r="D191" s="39" t="s">
        <v>910</v>
      </c>
      <c r="E191" s="23" t="s">
        <v>911</v>
      </c>
      <c r="F191" s="65" t="s">
        <v>104</v>
      </c>
      <c r="G191" s="12" t="s">
        <v>104</v>
      </c>
      <c r="H191" s="12" t="s">
        <v>17</v>
      </c>
      <c r="I191" s="24" t="s">
        <v>325</v>
      </c>
      <c r="J191" s="103"/>
      <c r="K191" s="21" t="n">
        <v>188</v>
      </c>
    </row>
    <row r="192" s="21" customFormat="true" ht="26" hidden="false" customHeight="true" outlineLevel="0" collapsed="false">
      <c r="A192" s="22" t="s">
        <v>912</v>
      </c>
      <c r="B192" s="12" t="s">
        <v>321</v>
      </c>
      <c r="C192" s="23" t="s">
        <v>867</v>
      </c>
      <c r="D192" s="39" t="s">
        <v>913</v>
      </c>
      <c r="E192" s="23" t="s">
        <v>914</v>
      </c>
      <c r="F192" s="65" t="s">
        <v>104</v>
      </c>
      <c r="G192" s="12" t="s">
        <v>104</v>
      </c>
      <c r="H192" s="12" t="s">
        <v>17</v>
      </c>
      <c r="I192" s="24" t="s">
        <v>325</v>
      </c>
      <c r="J192" s="103"/>
      <c r="K192" s="21" t="n">
        <v>189</v>
      </c>
    </row>
    <row r="193" s="21" customFormat="true" ht="26" hidden="false" customHeight="true" outlineLevel="0" collapsed="false">
      <c r="A193" s="22" t="s">
        <v>915</v>
      </c>
      <c r="B193" s="12" t="s">
        <v>321</v>
      </c>
      <c r="C193" s="23" t="s">
        <v>867</v>
      </c>
      <c r="D193" s="39" t="s">
        <v>916</v>
      </c>
      <c r="E193" s="25" t="s">
        <v>917</v>
      </c>
      <c r="F193" s="65" t="s">
        <v>104</v>
      </c>
      <c r="G193" s="12" t="s">
        <v>104</v>
      </c>
      <c r="H193" s="12" t="s">
        <v>17</v>
      </c>
      <c r="I193" s="24" t="s">
        <v>325</v>
      </c>
      <c r="J193" s="103"/>
      <c r="K193" s="21" t="n">
        <v>190</v>
      </c>
    </row>
    <row r="194" s="21" customFormat="true" ht="26" hidden="false" customHeight="true" outlineLevel="0" collapsed="false">
      <c r="A194" s="22" t="s">
        <v>918</v>
      </c>
      <c r="B194" s="12" t="s">
        <v>321</v>
      </c>
      <c r="C194" s="23" t="s">
        <v>867</v>
      </c>
      <c r="D194" s="39" t="s">
        <v>919</v>
      </c>
      <c r="E194" s="25" t="s">
        <v>920</v>
      </c>
      <c r="F194" s="65" t="s">
        <v>104</v>
      </c>
      <c r="G194" s="12" t="s">
        <v>104</v>
      </c>
      <c r="H194" s="12" t="s">
        <v>17</v>
      </c>
      <c r="I194" s="24" t="s">
        <v>325</v>
      </c>
      <c r="J194" s="103"/>
      <c r="K194" s="21" t="n">
        <v>191</v>
      </c>
    </row>
    <row r="195" s="21" customFormat="true" ht="26" hidden="false" customHeight="true" outlineLevel="0" collapsed="false">
      <c r="A195" s="22" t="s">
        <v>921</v>
      </c>
      <c r="B195" s="12" t="s">
        <v>321</v>
      </c>
      <c r="C195" s="23" t="s">
        <v>867</v>
      </c>
      <c r="D195" s="39" t="s">
        <v>922</v>
      </c>
      <c r="E195" s="25" t="s">
        <v>923</v>
      </c>
      <c r="F195" s="65" t="s">
        <v>104</v>
      </c>
      <c r="G195" s="12" t="s">
        <v>104</v>
      </c>
      <c r="H195" s="12" t="s">
        <v>17</v>
      </c>
      <c r="I195" s="24" t="s">
        <v>325</v>
      </c>
      <c r="J195" s="103"/>
      <c r="K195" s="21" t="n">
        <v>192</v>
      </c>
    </row>
    <row r="196" s="21" customFormat="true" ht="26" hidden="false" customHeight="true" outlineLevel="0" collapsed="false">
      <c r="A196" s="22" t="s">
        <v>924</v>
      </c>
      <c r="B196" s="12" t="s">
        <v>321</v>
      </c>
      <c r="C196" s="23" t="s">
        <v>867</v>
      </c>
      <c r="D196" s="39" t="s">
        <v>925</v>
      </c>
      <c r="E196" s="25" t="s">
        <v>926</v>
      </c>
      <c r="F196" s="65" t="s">
        <v>104</v>
      </c>
      <c r="G196" s="12" t="s">
        <v>104</v>
      </c>
      <c r="H196" s="12" t="s">
        <v>17</v>
      </c>
      <c r="I196" s="24" t="s">
        <v>325</v>
      </c>
      <c r="J196" s="103"/>
      <c r="K196" s="21" t="n">
        <v>193</v>
      </c>
    </row>
    <row r="197" s="21" customFormat="true" ht="26" hidden="false" customHeight="true" outlineLevel="0" collapsed="false">
      <c r="A197" s="22" t="s">
        <v>927</v>
      </c>
      <c r="B197" s="12" t="s">
        <v>321</v>
      </c>
      <c r="C197" s="23" t="s">
        <v>867</v>
      </c>
      <c r="D197" s="39" t="s">
        <v>928</v>
      </c>
      <c r="E197" s="25" t="s">
        <v>929</v>
      </c>
      <c r="F197" s="65" t="s">
        <v>104</v>
      </c>
      <c r="G197" s="12" t="s">
        <v>104</v>
      </c>
      <c r="H197" s="12" t="s">
        <v>17</v>
      </c>
      <c r="I197" s="24" t="s">
        <v>325</v>
      </c>
      <c r="J197" s="103"/>
      <c r="K197" s="21" t="n">
        <v>194</v>
      </c>
    </row>
    <row r="198" s="21" customFormat="true" ht="26" hidden="false" customHeight="true" outlineLevel="0" collapsed="false">
      <c r="A198" s="22" t="s">
        <v>930</v>
      </c>
      <c r="B198" s="12" t="s">
        <v>321</v>
      </c>
      <c r="C198" s="23" t="s">
        <v>867</v>
      </c>
      <c r="D198" s="39" t="s">
        <v>931</v>
      </c>
      <c r="E198" s="25" t="s">
        <v>932</v>
      </c>
      <c r="F198" s="65" t="s">
        <v>104</v>
      </c>
      <c r="G198" s="12" t="s">
        <v>104</v>
      </c>
      <c r="H198" s="12" t="s">
        <v>17</v>
      </c>
      <c r="I198" s="24" t="s">
        <v>325</v>
      </c>
      <c r="J198" s="103"/>
      <c r="K198" s="21" t="n">
        <v>195</v>
      </c>
    </row>
    <row r="199" s="21" customFormat="true" ht="26" hidden="false" customHeight="true" outlineLevel="0" collapsed="false">
      <c r="A199" s="22" t="s">
        <v>933</v>
      </c>
      <c r="B199" s="12" t="s">
        <v>321</v>
      </c>
      <c r="C199" s="23" t="s">
        <v>867</v>
      </c>
      <c r="D199" s="39" t="s">
        <v>934</v>
      </c>
      <c r="E199" s="23" t="s">
        <v>935</v>
      </c>
      <c r="F199" s="65" t="s">
        <v>104</v>
      </c>
      <c r="G199" s="12" t="s">
        <v>104</v>
      </c>
      <c r="H199" s="12" t="s">
        <v>17</v>
      </c>
      <c r="I199" s="24" t="s">
        <v>325</v>
      </c>
      <c r="J199" s="103"/>
      <c r="K199" s="21" t="n">
        <v>196</v>
      </c>
    </row>
    <row r="200" s="21" customFormat="true" ht="26" hidden="false" customHeight="true" outlineLevel="0" collapsed="false">
      <c r="A200" s="22" t="s">
        <v>936</v>
      </c>
      <c r="B200" s="12" t="s">
        <v>321</v>
      </c>
      <c r="C200" s="23" t="s">
        <v>867</v>
      </c>
      <c r="D200" s="39" t="s">
        <v>937</v>
      </c>
      <c r="E200" s="23" t="s">
        <v>938</v>
      </c>
      <c r="F200" s="65" t="s">
        <v>104</v>
      </c>
      <c r="G200" s="12" t="s">
        <v>104</v>
      </c>
      <c r="H200" s="12" t="s">
        <v>17</v>
      </c>
      <c r="I200" s="24" t="s">
        <v>325</v>
      </c>
      <c r="J200" s="103"/>
      <c r="K200" s="21" t="n">
        <v>197</v>
      </c>
    </row>
    <row r="201" s="21" customFormat="true" ht="26" hidden="false" customHeight="true" outlineLevel="0" collapsed="false">
      <c r="A201" s="22" t="s">
        <v>939</v>
      </c>
      <c r="B201" s="12" t="s">
        <v>321</v>
      </c>
      <c r="C201" s="23" t="s">
        <v>867</v>
      </c>
      <c r="D201" s="39" t="s">
        <v>940</v>
      </c>
      <c r="E201" s="25" t="s">
        <v>941</v>
      </c>
      <c r="F201" s="65" t="s">
        <v>104</v>
      </c>
      <c r="G201" s="12" t="s">
        <v>104</v>
      </c>
      <c r="H201" s="12" t="s">
        <v>17</v>
      </c>
      <c r="I201" s="24" t="s">
        <v>325</v>
      </c>
      <c r="J201" s="103"/>
      <c r="K201" s="21" t="n">
        <v>198</v>
      </c>
    </row>
    <row r="202" s="21" customFormat="true" ht="26" hidden="false" customHeight="true" outlineLevel="0" collapsed="false">
      <c r="A202" s="22" t="s">
        <v>942</v>
      </c>
      <c r="B202" s="12" t="s">
        <v>321</v>
      </c>
      <c r="C202" s="23" t="s">
        <v>867</v>
      </c>
      <c r="D202" s="39" t="s">
        <v>943</v>
      </c>
      <c r="E202" s="23" t="s">
        <v>944</v>
      </c>
      <c r="F202" s="65" t="s">
        <v>104</v>
      </c>
      <c r="G202" s="12" t="s">
        <v>104</v>
      </c>
      <c r="H202" s="12" t="s">
        <v>17</v>
      </c>
      <c r="I202" s="24" t="s">
        <v>325</v>
      </c>
      <c r="J202" s="103"/>
      <c r="K202" s="21" t="n">
        <v>199</v>
      </c>
    </row>
    <row r="203" s="21" customFormat="true" ht="26" hidden="false" customHeight="true" outlineLevel="0" collapsed="false">
      <c r="A203" s="22" t="s">
        <v>945</v>
      </c>
      <c r="B203" s="12" t="s">
        <v>321</v>
      </c>
      <c r="C203" s="23" t="s">
        <v>867</v>
      </c>
      <c r="D203" s="39" t="s">
        <v>946</v>
      </c>
      <c r="E203" s="25" t="s">
        <v>947</v>
      </c>
      <c r="F203" s="65" t="s">
        <v>104</v>
      </c>
      <c r="G203" s="12" t="s">
        <v>104</v>
      </c>
      <c r="H203" s="12" t="s">
        <v>17</v>
      </c>
      <c r="I203" s="24" t="s">
        <v>325</v>
      </c>
      <c r="J203" s="103"/>
      <c r="K203" s="21" t="n">
        <v>200</v>
      </c>
    </row>
    <row r="204" s="21" customFormat="true" ht="26" hidden="false" customHeight="true" outlineLevel="0" collapsed="false">
      <c r="A204" s="22" t="s">
        <v>948</v>
      </c>
      <c r="B204" s="12" t="s">
        <v>321</v>
      </c>
      <c r="C204" s="23" t="s">
        <v>867</v>
      </c>
      <c r="D204" s="39" t="s">
        <v>949</v>
      </c>
      <c r="E204" s="25" t="s">
        <v>950</v>
      </c>
      <c r="F204" s="65" t="s">
        <v>104</v>
      </c>
      <c r="G204" s="12" t="s">
        <v>104</v>
      </c>
      <c r="H204" s="12" t="s">
        <v>17</v>
      </c>
      <c r="I204" s="24" t="s">
        <v>325</v>
      </c>
      <c r="J204" s="103"/>
      <c r="K204" s="21" t="n">
        <v>201</v>
      </c>
    </row>
    <row r="205" s="21" customFormat="true" ht="26" hidden="false" customHeight="true" outlineLevel="0" collapsed="false">
      <c r="A205" s="22" t="s">
        <v>951</v>
      </c>
      <c r="B205" s="12" t="s">
        <v>321</v>
      </c>
      <c r="C205" s="23" t="s">
        <v>867</v>
      </c>
      <c r="D205" s="39" t="s">
        <v>952</v>
      </c>
      <c r="E205" s="23" t="s">
        <v>953</v>
      </c>
      <c r="F205" s="65" t="s">
        <v>104</v>
      </c>
      <c r="G205" s="12" t="s">
        <v>104</v>
      </c>
      <c r="H205" s="12" t="s">
        <v>17</v>
      </c>
      <c r="I205" s="24" t="s">
        <v>325</v>
      </c>
      <c r="J205" s="103"/>
      <c r="K205" s="21" t="n">
        <v>202</v>
      </c>
    </row>
    <row r="206" s="21" customFormat="true" ht="26" hidden="false" customHeight="true" outlineLevel="0" collapsed="false">
      <c r="A206" s="22" t="s">
        <v>954</v>
      </c>
      <c r="B206" s="12" t="s">
        <v>321</v>
      </c>
      <c r="C206" s="23" t="s">
        <v>867</v>
      </c>
      <c r="D206" s="39" t="s">
        <v>955</v>
      </c>
      <c r="E206" s="23" t="s">
        <v>956</v>
      </c>
      <c r="F206" s="65" t="s">
        <v>104</v>
      </c>
      <c r="G206" s="12" t="s">
        <v>104</v>
      </c>
      <c r="H206" s="12" t="s">
        <v>17</v>
      </c>
      <c r="I206" s="24" t="s">
        <v>325</v>
      </c>
      <c r="J206" s="103"/>
      <c r="K206" s="21" t="n">
        <v>203</v>
      </c>
    </row>
    <row r="207" s="21" customFormat="true" ht="26" hidden="false" customHeight="true" outlineLevel="0" collapsed="false">
      <c r="A207" s="22" t="s">
        <v>957</v>
      </c>
      <c r="B207" s="12" t="s">
        <v>321</v>
      </c>
      <c r="C207" s="23" t="s">
        <v>867</v>
      </c>
      <c r="D207" s="39" t="s">
        <v>958</v>
      </c>
      <c r="E207" s="23" t="s">
        <v>959</v>
      </c>
      <c r="F207" s="65" t="s">
        <v>104</v>
      </c>
      <c r="G207" s="12" t="s">
        <v>104</v>
      </c>
      <c r="H207" s="12" t="s">
        <v>17</v>
      </c>
      <c r="I207" s="24" t="s">
        <v>325</v>
      </c>
      <c r="J207" s="103"/>
      <c r="K207" s="21" t="n">
        <v>204</v>
      </c>
    </row>
    <row r="208" s="21" customFormat="true" ht="26" hidden="false" customHeight="true" outlineLevel="0" collapsed="false">
      <c r="A208" s="22" t="s">
        <v>960</v>
      </c>
      <c r="B208" s="12" t="s">
        <v>321</v>
      </c>
      <c r="C208" s="23" t="s">
        <v>961</v>
      </c>
      <c r="D208" s="24" t="s">
        <v>962</v>
      </c>
      <c r="E208" s="23" t="s">
        <v>963</v>
      </c>
      <c r="F208" s="65" t="s">
        <v>104</v>
      </c>
      <c r="G208" s="12" t="s">
        <v>104</v>
      </c>
      <c r="H208" s="12" t="s">
        <v>17</v>
      </c>
      <c r="I208" s="24" t="s">
        <v>325</v>
      </c>
      <c r="J208" s="103"/>
      <c r="K208" s="21" t="n">
        <v>205</v>
      </c>
    </row>
    <row r="209" s="21" customFormat="true" ht="26" hidden="false" customHeight="true" outlineLevel="0" collapsed="false">
      <c r="A209" s="22" t="s">
        <v>964</v>
      </c>
      <c r="B209" s="12" t="s">
        <v>321</v>
      </c>
      <c r="C209" s="23" t="s">
        <v>961</v>
      </c>
      <c r="D209" s="24" t="s">
        <v>965</v>
      </c>
      <c r="E209" s="23" t="s">
        <v>966</v>
      </c>
      <c r="F209" s="65" t="s">
        <v>104</v>
      </c>
      <c r="G209" s="12" t="s">
        <v>104</v>
      </c>
      <c r="H209" s="12" t="s">
        <v>17</v>
      </c>
      <c r="I209" s="24" t="s">
        <v>325</v>
      </c>
      <c r="J209" s="103"/>
      <c r="K209" s="21" t="n">
        <v>206</v>
      </c>
    </row>
    <row r="210" s="21" customFormat="true" ht="26" hidden="false" customHeight="true" outlineLevel="0" collapsed="false">
      <c r="A210" s="22" t="s">
        <v>967</v>
      </c>
      <c r="B210" s="12" t="s">
        <v>321</v>
      </c>
      <c r="C210" s="23" t="s">
        <v>961</v>
      </c>
      <c r="D210" s="24" t="s">
        <v>968</v>
      </c>
      <c r="E210" s="23" t="s">
        <v>969</v>
      </c>
      <c r="F210" s="65" t="s">
        <v>104</v>
      </c>
      <c r="G210" s="12" t="s">
        <v>104</v>
      </c>
      <c r="H210" s="12" t="s">
        <v>17</v>
      </c>
      <c r="I210" s="24" t="s">
        <v>325</v>
      </c>
      <c r="J210" s="103"/>
      <c r="K210" s="21" t="n">
        <v>207</v>
      </c>
    </row>
    <row r="211" s="21" customFormat="true" ht="26" hidden="false" customHeight="true" outlineLevel="0" collapsed="false">
      <c r="A211" s="22" t="s">
        <v>970</v>
      </c>
      <c r="B211" s="12" t="s">
        <v>321</v>
      </c>
      <c r="C211" s="23" t="s">
        <v>961</v>
      </c>
      <c r="D211" s="24" t="s">
        <v>971</v>
      </c>
      <c r="E211" s="23" t="s">
        <v>972</v>
      </c>
      <c r="F211" s="65" t="s">
        <v>104</v>
      </c>
      <c r="G211" s="12" t="s">
        <v>104</v>
      </c>
      <c r="H211" s="12" t="s">
        <v>17</v>
      </c>
      <c r="I211" s="24" t="s">
        <v>325</v>
      </c>
      <c r="J211" s="103"/>
      <c r="K211" s="21" t="n">
        <v>208</v>
      </c>
    </row>
    <row r="212" s="21" customFormat="true" ht="26" hidden="false" customHeight="true" outlineLevel="0" collapsed="false">
      <c r="A212" s="22" t="s">
        <v>973</v>
      </c>
      <c r="B212" s="12" t="s">
        <v>321</v>
      </c>
      <c r="C212" s="23" t="s">
        <v>961</v>
      </c>
      <c r="D212" s="131" t="s">
        <v>974</v>
      </c>
      <c r="E212" s="23" t="s">
        <v>975</v>
      </c>
      <c r="F212" s="65" t="s">
        <v>104</v>
      </c>
      <c r="G212" s="12" t="s">
        <v>104</v>
      </c>
      <c r="H212" s="12" t="s">
        <v>17</v>
      </c>
      <c r="I212" s="24" t="s">
        <v>325</v>
      </c>
      <c r="J212" s="103"/>
      <c r="K212" s="21" t="n">
        <v>209</v>
      </c>
    </row>
    <row r="213" s="21" customFormat="true" ht="26" hidden="false" customHeight="true" outlineLevel="0" collapsed="false">
      <c r="A213" s="22" t="s">
        <v>976</v>
      </c>
      <c r="B213" s="12" t="s">
        <v>321</v>
      </c>
      <c r="C213" s="23" t="s">
        <v>961</v>
      </c>
      <c r="D213" s="131" t="s">
        <v>977</v>
      </c>
      <c r="E213" s="103" t="s">
        <v>978</v>
      </c>
      <c r="F213" s="65" t="s">
        <v>104</v>
      </c>
      <c r="G213" s="12" t="s">
        <v>104</v>
      </c>
      <c r="H213" s="12" t="s">
        <v>17</v>
      </c>
      <c r="I213" s="24" t="s">
        <v>325</v>
      </c>
      <c r="J213" s="103"/>
      <c r="K213" s="21" t="n">
        <v>210</v>
      </c>
    </row>
    <row r="214" s="21" customFormat="true" ht="26" hidden="false" customHeight="true" outlineLevel="0" collapsed="false">
      <c r="A214" s="22" t="s">
        <v>979</v>
      </c>
      <c r="B214" s="12" t="s">
        <v>321</v>
      </c>
      <c r="C214" s="23" t="s">
        <v>961</v>
      </c>
      <c r="D214" s="24" t="s">
        <v>980</v>
      </c>
      <c r="E214" s="23" t="s">
        <v>981</v>
      </c>
      <c r="F214" s="65" t="s">
        <v>104</v>
      </c>
      <c r="G214" s="12" t="s">
        <v>104</v>
      </c>
      <c r="H214" s="12" t="s">
        <v>17</v>
      </c>
      <c r="I214" s="24" t="s">
        <v>325</v>
      </c>
      <c r="J214" s="103"/>
      <c r="K214" s="21" t="n">
        <v>211</v>
      </c>
    </row>
    <row r="215" s="21" customFormat="true" ht="26" hidden="false" customHeight="true" outlineLevel="0" collapsed="false">
      <c r="A215" s="22" t="s">
        <v>982</v>
      </c>
      <c r="B215" s="12" t="s">
        <v>321</v>
      </c>
      <c r="C215" s="23" t="s">
        <v>961</v>
      </c>
      <c r="D215" s="24" t="s">
        <v>983</v>
      </c>
      <c r="E215" s="23" t="s">
        <v>984</v>
      </c>
      <c r="F215" s="65" t="s">
        <v>104</v>
      </c>
      <c r="G215" s="12" t="s">
        <v>104</v>
      </c>
      <c r="H215" s="12" t="s">
        <v>17</v>
      </c>
      <c r="I215" s="24" t="s">
        <v>325</v>
      </c>
      <c r="J215" s="103"/>
      <c r="K215" s="21" t="n">
        <v>212</v>
      </c>
    </row>
    <row r="216" s="21" customFormat="true" ht="26" hidden="false" customHeight="true" outlineLevel="0" collapsed="false">
      <c r="A216" s="22" t="s">
        <v>985</v>
      </c>
      <c r="B216" s="12" t="s">
        <v>321</v>
      </c>
      <c r="C216" s="23" t="s">
        <v>986</v>
      </c>
      <c r="D216" s="24"/>
      <c r="E216" s="103" t="s">
        <v>987</v>
      </c>
      <c r="F216" s="65" t="s">
        <v>104</v>
      </c>
      <c r="G216" s="12" t="s">
        <v>104</v>
      </c>
      <c r="H216" s="12" t="s">
        <v>17</v>
      </c>
      <c r="I216" s="24" t="s">
        <v>325</v>
      </c>
      <c r="J216" s="103"/>
      <c r="K216" s="21" t="n">
        <v>213</v>
      </c>
    </row>
    <row r="217" s="21" customFormat="true" ht="26" hidden="false" customHeight="true" outlineLevel="0" collapsed="false">
      <c r="A217" s="22" t="s">
        <v>988</v>
      </c>
      <c r="B217" s="12" t="s">
        <v>321</v>
      </c>
      <c r="C217" s="23" t="s">
        <v>989</v>
      </c>
      <c r="D217" s="23" t="s">
        <v>990</v>
      </c>
      <c r="E217" s="23" t="s">
        <v>991</v>
      </c>
      <c r="F217" s="65" t="s">
        <v>104</v>
      </c>
      <c r="G217" s="12" t="s">
        <v>104</v>
      </c>
      <c r="H217" s="12" t="s">
        <v>17</v>
      </c>
      <c r="I217" s="24" t="s">
        <v>325</v>
      </c>
      <c r="J217" s="103"/>
      <c r="K217" s="21" t="n">
        <v>214</v>
      </c>
    </row>
    <row r="218" s="21" customFormat="true" ht="26" hidden="false" customHeight="true" outlineLevel="0" collapsed="false">
      <c r="A218" s="22" t="s">
        <v>992</v>
      </c>
      <c r="B218" s="12" t="s">
        <v>321</v>
      </c>
      <c r="C218" s="45" t="s">
        <v>993</v>
      </c>
      <c r="D218" s="97" t="s">
        <v>994</v>
      </c>
      <c r="E218" s="67" t="s">
        <v>995</v>
      </c>
      <c r="F218" s="44" t="s">
        <v>104</v>
      </c>
      <c r="G218" s="44" t="s">
        <v>104</v>
      </c>
      <c r="H218" s="12" t="s">
        <v>17</v>
      </c>
      <c r="I218" s="136" t="s">
        <v>325</v>
      </c>
      <c r="J218" s="66"/>
      <c r="K218" s="21" t="n">
        <v>215</v>
      </c>
    </row>
    <row r="219" s="21" customFormat="true" ht="26" hidden="false" customHeight="true" outlineLevel="0" collapsed="false">
      <c r="A219" s="22" t="s">
        <v>996</v>
      </c>
      <c r="B219" s="12" t="s">
        <v>321</v>
      </c>
      <c r="C219" s="45" t="s">
        <v>993</v>
      </c>
      <c r="D219" s="97" t="s">
        <v>997</v>
      </c>
      <c r="E219" s="67" t="s">
        <v>998</v>
      </c>
      <c r="F219" s="44" t="s">
        <v>104</v>
      </c>
      <c r="G219" s="44" t="s">
        <v>104</v>
      </c>
      <c r="H219" s="12" t="s">
        <v>17</v>
      </c>
      <c r="I219" s="136" t="s">
        <v>325</v>
      </c>
      <c r="J219" s="66"/>
      <c r="K219" s="21" t="n">
        <v>216</v>
      </c>
    </row>
    <row r="220" s="21" customFormat="true" ht="26" hidden="false" customHeight="true" outlineLevel="0" collapsed="false">
      <c r="A220" s="22" t="s">
        <v>999</v>
      </c>
      <c r="B220" s="12" t="s">
        <v>321</v>
      </c>
      <c r="C220" s="45" t="s">
        <v>993</v>
      </c>
      <c r="D220" s="97" t="s">
        <v>1000</v>
      </c>
      <c r="E220" s="67" t="s">
        <v>1001</v>
      </c>
      <c r="F220" s="44" t="s">
        <v>104</v>
      </c>
      <c r="G220" s="44" t="s">
        <v>104</v>
      </c>
      <c r="H220" s="12" t="s">
        <v>17</v>
      </c>
      <c r="I220" s="136" t="s">
        <v>325</v>
      </c>
      <c r="J220" s="66"/>
      <c r="K220" s="21" t="n">
        <v>217</v>
      </c>
    </row>
    <row r="221" s="21" customFormat="true" ht="26" hidden="false" customHeight="true" outlineLevel="0" collapsed="false">
      <c r="A221" s="22" t="s">
        <v>1002</v>
      </c>
      <c r="B221" s="12" t="s">
        <v>321</v>
      </c>
      <c r="C221" s="45" t="s">
        <v>993</v>
      </c>
      <c r="D221" s="97" t="s">
        <v>1003</v>
      </c>
      <c r="E221" s="67" t="s">
        <v>1004</v>
      </c>
      <c r="F221" s="44" t="s">
        <v>104</v>
      </c>
      <c r="G221" s="44" t="s">
        <v>104</v>
      </c>
      <c r="H221" s="12" t="s">
        <v>17</v>
      </c>
      <c r="I221" s="136" t="s">
        <v>325</v>
      </c>
      <c r="J221" s="66"/>
      <c r="K221" s="21" t="n">
        <v>218</v>
      </c>
    </row>
    <row r="222" s="21" customFormat="true" ht="26" hidden="false" customHeight="true" outlineLevel="0" collapsed="false">
      <c r="A222" s="22" t="s">
        <v>1005</v>
      </c>
      <c r="B222" s="12" t="s">
        <v>321</v>
      </c>
      <c r="C222" s="45" t="s">
        <v>993</v>
      </c>
      <c r="D222" s="97" t="s">
        <v>1006</v>
      </c>
      <c r="E222" s="67" t="s">
        <v>1007</v>
      </c>
      <c r="F222" s="44" t="s">
        <v>104</v>
      </c>
      <c r="G222" s="44" t="s">
        <v>104</v>
      </c>
      <c r="H222" s="12" t="s">
        <v>17</v>
      </c>
      <c r="I222" s="136" t="s">
        <v>325</v>
      </c>
      <c r="J222" s="66"/>
      <c r="K222" s="21" t="n">
        <v>219</v>
      </c>
    </row>
    <row r="223" s="21" customFormat="true" ht="26" hidden="false" customHeight="true" outlineLevel="0" collapsed="false">
      <c r="A223" s="22" t="s">
        <v>1008</v>
      </c>
      <c r="B223" s="12" t="s">
        <v>321</v>
      </c>
      <c r="C223" s="45" t="s">
        <v>993</v>
      </c>
      <c r="D223" s="97" t="s">
        <v>1009</v>
      </c>
      <c r="E223" s="67" t="s">
        <v>1010</v>
      </c>
      <c r="F223" s="44" t="s">
        <v>104</v>
      </c>
      <c r="G223" s="44" t="s">
        <v>104</v>
      </c>
      <c r="H223" s="12" t="s">
        <v>17</v>
      </c>
      <c r="I223" s="136" t="s">
        <v>325</v>
      </c>
      <c r="J223" s="66"/>
      <c r="K223" s="21" t="n">
        <v>220</v>
      </c>
    </row>
    <row r="224" s="21" customFormat="true" ht="26" hidden="false" customHeight="true" outlineLevel="0" collapsed="false">
      <c r="A224" s="22" t="s">
        <v>1011</v>
      </c>
      <c r="B224" s="12" t="s">
        <v>321</v>
      </c>
      <c r="C224" s="45" t="s">
        <v>993</v>
      </c>
      <c r="D224" s="97" t="s">
        <v>1012</v>
      </c>
      <c r="E224" s="67" t="s">
        <v>1013</v>
      </c>
      <c r="F224" s="44" t="s">
        <v>104</v>
      </c>
      <c r="G224" s="44" t="s">
        <v>104</v>
      </c>
      <c r="H224" s="12" t="s">
        <v>17</v>
      </c>
      <c r="I224" s="136" t="s">
        <v>325</v>
      </c>
      <c r="J224" s="66"/>
      <c r="K224" s="21" t="n">
        <v>221</v>
      </c>
    </row>
    <row r="225" s="21" customFormat="true" ht="26" hidden="false" customHeight="true" outlineLevel="0" collapsed="false">
      <c r="A225" s="22" t="s">
        <v>1014</v>
      </c>
      <c r="B225" s="12" t="s">
        <v>321</v>
      </c>
      <c r="C225" s="45" t="s">
        <v>993</v>
      </c>
      <c r="D225" s="97" t="s">
        <v>1015</v>
      </c>
      <c r="E225" s="67" t="s">
        <v>1016</v>
      </c>
      <c r="F225" s="44" t="s">
        <v>104</v>
      </c>
      <c r="G225" s="44" t="s">
        <v>104</v>
      </c>
      <c r="H225" s="12" t="s">
        <v>17</v>
      </c>
      <c r="I225" s="136" t="s">
        <v>325</v>
      </c>
      <c r="J225" s="66"/>
      <c r="K225" s="21" t="n">
        <v>222</v>
      </c>
    </row>
    <row r="226" s="21" customFormat="true" ht="26" hidden="false" customHeight="true" outlineLevel="0" collapsed="false">
      <c r="A226" s="22" t="s">
        <v>1017</v>
      </c>
      <c r="B226" s="12" t="s">
        <v>321</v>
      </c>
      <c r="C226" s="45" t="s">
        <v>993</v>
      </c>
      <c r="D226" s="97" t="s">
        <v>1018</v>
      </c>
      <c r="E226" s="67" t="s">
        <v>1019</v>
      </c>
      <c r="F226" s="44" t="s">
        <v>104</v>
      </c>
      <c r="G226" s="44" t="s">
        <v>104</v>
      </c>
      <c r="H226" s="12" t="s">
        <v>17</v>
      </c>
      <c r="I226" s="136" t="s">
        <v>325</v>
      </c>
      <c r="J226" s="66"/>
      <c r="K226" s="21" t="n">
        <v>223</v>
      </c>
    </row>
    <row r="227" s="21" customFormat="true" ht="26" hidden="false" customHeight="true" outlineLevel="0" collapsed="false">
      <c r="A227" s="22" t="s">
        <v>1020</v>
      </c>
      <c r="B227" s="12" t="s">
        <v>321</v>
      </c>
      <c r="C227" s="45" t="s">
        <v>993</v>
      </c>
      <c r="D227" s="97" t="s">
        <v>1021</v>
      </c>
      <c r="E227" s="67" t="s">
        <v>1022</v>
      </c>
      <c r="F227" s="44" t="s">
        <v>104</v>
      </c>
      <c r="G227" s="44" t="s">
        <v>104</v>
      </c>
      <c r="H227" s="12" t="s">
        <v>17</v>
      </c>
      <c r="I227" s="136" t="s">
        <v>325</v>
      </c>
      <c r="J227" s="66"/>
      <c r="K227" s="21" t="n">
        <v>224</v>
      </c>
    </row>
    <row r="228" s="21" customFormat="true" ht="26" hidden="false" customHeight="true" outlineLevel="0" collapsed="false">
      <c r="A228" s="22" t="s">
        <v>1023</v>
      </c>
      <c r="B228" s="12" t="s">
        <v>321</v>
      </c>
      <c r="C228" s="23" t="s">
        <v>1025</v>
      </c>
      <c r="D228" s="24" t="s">
        <v>1026</v>
      </c>
      <c r="E228" s="23" t="s">
        <v>1027</v>
      </c>
      <c r="F228" s="65" t="s">
        <v>104</v>
      </c>
      <c r="G228" s="12" t="s">
        <v>104</v>
      </c>
      <c r="H228" s="12" t="s">
        <v>17</v>
      </c>
      <c r="I228" s="24" t="s">
        <v>325</v>
      </c>
      <c r="J228" s="103"/>
      <c r="K228" s="21" t="n">
        <v>225</v>
      </c>
    </row>
    <row r="229" s="21" customFormat="true" ht="26" hidden="false" customHeight="true" outlineLevel="0" collapsed="false">
      <c r="A229" s="22" t="s">
        <v>1028</v>
      </c>
      <c r="B229" s="12" t="s">
        <v>321</v>
      </c>
      <c r="C229" s="23" t="s">
        <v>1025</v>
      </c>
      <c r="D229" s="24" t="s">
        <v>1029</v>
      </c>
      <c r="E229" s="23" t="s">
        <v>1030</v>
      </c>
      <c r="F229" s="65" t="s">
        <v>104</v>
      </c>
      <c r="G229" s="12" t="s">
        <v>104</v>
      </c>
      <c r="H229" s="12" t="s">
        <v>17</v>
      </c>
      <c r="I229" s="24" t="s">
        <v>325</v>
      </c>
      <c r="J229" s="103"/>
      <c r="K229" s="21" t="n">
        <v>226</v>
      </c>
    </row>
    <row r="230" s="21" customFormat="true" ht="26" hidden="false" customHeight="true" outlineLevel="0" collapsed="false">
      <c r="A230" s="22" t="s">
        <v>1031</v>
      </c>
      <c r="B230" s="12" t="s">
        <v>321</v>
      </c>
      <c r="C230" s="23" t="s">
        <v>1025</v>
      </c>
      <c r="D230" s="24" t="s">
        <v>1032</v>
      </c>
      <c r="E230" s="23" t="s">
        <v>1033</v>
      </c>
      <c r="F230" s="65" t="s">
        <v>104</v>
      </c>
      <c r="G230" s="12" t="s">
        <v>104</v>
      </c>
      <c r="H230" s="12" t="s">
        <v>17</v>
      </c>
      <c r="I230" s="24" t="s">
        <v>325</v>
      </c>
      <c r="J230" s="103"/>
      <c r="K230" s="21" t="n">
        <v>227</v>
      </c>
    </row>
    <row r="231" s="21" customFormat="true" ht="26" hidden="false" customHeight="true" outlineLevel="0" collapsed="false">
      <c r="A231" s="22" t="s">
        <v>1034</v>
      </c>
      <c r="B231" s="12" t="s">
        <v>321</v>
      </c>
      <c r="C231" s="23" t="s">
        <v>1025</v>
      </c>
      <c r="D231" s="24" t="s">
        <v>1035</v>
      </c>
      <c r="E231" s="23" t="s">
        <v>1036</v>
      </c>
      <c r="F231" s="65" t="s">
        <v>104</v>
      </c>
      <c r="G231" s="12" t="s">
        <v>104</v>
      </c>
      <c r="H231" s="12" t="s">
        <v>17</v>
      </c>
      <c r="I231" s="24" t="s">
        <v>325</v>
      </c>
      <c r="J231" s="103"/>
      <c r="K231" s="21" t="n">
        <v>228</v>
      </c>
    </row>
    <row r="232" s="21" customFormat="true" ht="26" hidden="false" customHeight="true" outlineLevel="0" collapsed="false">
      <c r="A232" s="22" t="s">
        <v>1037</v>
      </c>
      <c r="B232" s="12" t="s">
        <v>321</v>
      </c>
      <c r="C232" s="23" t="s">
        <v>1025</v>
      </c>
      <c r="D232" s="24" t="s">
        <v>1038</v>
      </c>
      <c r="E232" s="23" t="s">
        <v>1039</v>
      </c>
      <c r="F232" s="65" t="s">
        <v>104</v>
      </c>
      <c r="G232" s="12" t="s">
        <v>104</v>
      </c>
      <c r="H232" s="12" t="s">
        <v>17</v>
      </c>
      <c r="I232" s="24" t="s">
        <v>325</v>
      </c>
      <c r="J232" s="103"/>
      <c r="K232" s="21" t="n">
        <v>229</v>
      </c>
    </row>
    <row r="233" s="21" customFormat="true" ht="26" hidden="false" customHeight="true" outlineLevel="0" collapsed="false">
      <c r="A233" s="22" t="s">
        <v>1040</v>
      </c>
      <c r="B233" s="12" t="s">
        <v>321</v>
      </c>
      <c r="C233" s="23" t="s">
        <v>1025</v>
      </c>
      <c r="D233" s="24" t="s">
        <v>1041</v>
      </c>
      <c r="E233" s="23" t="s">
        <v>1042</v>
      </c>
      <c r="F233" s="65" t="s">
        <v>104</v>
      </c>
      <c r="G233" s="12" t="s">
        <v>104</v>
      </c>
      <c r="H233" s="12" t="s">
        <v>17</v>
      </c>
      <c r="I233" s="24" t="s">
        <v>325</v>
      </c>
      <c r="J233" s="103"/>
      <c r="K233" s="21" t="n">
        <v>230</v>
      </c>
    </row>
    <row r="234" s="21" customFormat="true" ht="26" hidden="false" customHeight="true" outlineLevel="0" collapsed="false">
      <c r="A234" s="22" t="s">
        <v>1043</v>
      </c>
      <c r="B234" s="12" t="s">
        <v>321</v>
      </c>
      <c r="C234" s="23" t="s">
        <v>1025</v>
      </c>
      <c r="D234" s="24" t="s">
        <v>1044</v>
      </c>
      <c r="E234" s="23" t="s">
        <v>1045</v>
      </c>
      <c r="F234" s="65" t="s">
        <v>104</v>
      </c>
      <c r="G234" s="12" t="s">
        <v>104</v>
      </c>
      <c r="H234" s="12" t="s">
        <v>17</v>
      </c>
      <c r="I234" s="24" t="s">
        <v>325</v>
      </c>
      <c r="J234" s="103"/>
      <c r="K234" s="21" t="n">
        <v>231</v>
      </c>
    </row>
    <row r="235" s="21" customFormat="true" ht="26" hidden="false" customHeight="true" outlineLevel="0" collapsed="false">
      <c r="A235" s="22" t="s">
        <v>1046</v>
      </c>
      <c r="B235" s="12" t="s">
        <v>321</v>
      </c>
      <c r="C235" s="23" t="s">
        <v>1025</v>
      </c>
      <c r="D235" s="24" t="s">
        <v>1047</v>
      </c>
      <c r="E235" s="23" t="s">
        <v>1048</v>
      </c>
      <c r="F235" s="65" t="s">
        <v>104</v>
      </c>
      <c r="G235" s="12" t="s">
        <v>104</v>
      </c>
      <c r="H235" s="12" t="s">
        <v>17</v>
      </c>
      <c r="I235" s="24" t="s">
        <v>325</v>
      </c>
      <c r="J235" s="103"/>
      <c r="K235" s="21" t="n">
        <v>232</v>
      </c>
    </row>
    <row r="236" s="21" customFormat="true" ht="26" hidden="false" customHeight="true" outlineLevel="0" collapsed="false">
      <c r="A236" s="22" t="s">
        <v>1049</v>
      </c>
      <c r="B236" s="12" t="s">
        <v>321</v>
      </c>
      <c r="C236" s="23" t="s">
        <v>1025</v>
      </c>
      <c r="D236" s="24" t="s">
        <v>1050</v>
      </c>
      <c r="E236" s="23" t="s">
        <v>1051</v>
      </c>
      <c r="F236" s="65" t="s">
        <v>104</v>
      </c>
      <c r="G236" s="12" t="s">
        <v>104</v>
      </c>
      <c r="H236" s="12" t="s">
        <v>17</v>
      </c>
      <c r="I236" s="24" t="s">
        <v>325</v>
      </c>
      <c r="J236" s="103"/>
      <c r="K236" s="21" t="n">
        <v>233</v>
      </c>
    </row>
    <row r="237" s="21" customFormat="true" ht="26" hidden="false" customHeight="true" outlineLevel="0" collapsed="false">
      <c r="A237" s="22" t="s">
        <v>1052</v>
      </c>
      <c r="B237" s="12" t="s">
        <v>321</v>
      </c>
      <c r="C237" s="23" t="s">
        <v>1025</v>
      </c>
      <c r="D237" s="24" t="s">
        <v>1053</v>
      </c>
      <c r="E237" s="23" t="s">
        <v>1054</v>
      </c>
      <c r="F237" s="65" t="s">
        <v>104</v>
      </c>
      <c r="G237" s="12" t="s">
        <v>104</v>
      </c>
      <c r="H237" s="12" t="s">
        <v>17</v>
      </c>
      <c r="I237" s="24" t="s">
        <v>325</v>
      </c>
      <c r="J237" s="103"/>
      <c r="K237" s="21" t="n">
        <v>234</v>
      </c>
    </row>
    <row r="238" s="21" customFormat="true" ht="26" hidden="false" customHeight="true" outlineLevel="0" collapsed="false">
      <c r="A238" s="22" t="s">
        <v>1055</v>
      </c>
      <c r="B238" s="12" t="s">
        <v>321</v>
      </c>
      <c r="C238" s="23" t="s">
        <v>1025</v>
      </c>
      <c r="D238" s="24" t="s">
        <v>1056</v>
      </c>
      <c r="E238" s="23" t="s">
        <v>1057</v>
      </c>
      <c r="F238" s="65" t="s">
        <v>104</v>
      </c>
      <c r="G238" s="12" t="s">
        <v>104</v>
      </c>
      <c r="H238" s="12" t="s">
        <v>17</v>
      </c>
      <c r="I238" s="24" t="s">
        <v>325</v>
      </c>
      <c r="J238" s="103"/>
      <c r="K238" s="21" t="n">
        <v>235</v>
      </c>
    </row>
    <row r="239" s="21" customFormat="true" ht="26" hidden="false" customHeight="true" outlineLevel="0" collapsed="false">
      <c r="A239" s="22" t="s">
        <v>1058</v>
      </c>
      <c r="B239" s="12" t="s">
        <v>321</v>
      </c>
      <c r="C239" s="23" t="s">
        <v>1025</v>
      </c>
      <c r="D239" s="24" t="s">
        <v>1059</v>
      </c>
      <c r="E239" s="23" t="s">
        <v>1060</v>
      </c>
      <c r="F239" s="65" t="s">
        <v>104</v>
      </c>
      <c r="G239" s="12" t="s">
        <v>104</v>
      </c>
      <c r="H239" s="12" t="s">
        <v>17</v>
      </c>
      <c r="I239" s="24" t="s">
        <v>325</v>
      </c>
      <c r="J239" s="103"/>
      <c r="K239" s="21" t="n">
        <v>236</v>
      </c>
    </row>
    <row r="240" s="21" customFormat="true" ht="26" hidden="false" customHeight="true" outlineLevel="0" collapsed="false">
      <c r="A240" s="22" t="s">
        <v>1061</v>
      </c>
      <c r="B240" s="12" t="s">
        <v>321</v>
      </c>
      <c r="C240" s="23" t="s">
        <v>1025</v>
      </c>
      <c r="D240" s="24" t="s">
        <v>1062</v>
      </c>
      <c r="E240" s="23" t="s">
        <v>1063</v>
      </c>
      <c r="F240" s="65" t="s">
        <v>104</v>
      </c>
      <c r="G240" s="12" t="s">
        <v>104</v>
      </c>
      <c r="H240" s="12" t="s">
        <v>17</v>
      </c>
      <c r="I240" s="24" t="s">
        <v>325</v>
      </c>
      <c r="J240" s="103"/>
      <c r="K240" s="21" t="n">
        <v>237</v>
      </c>
    </row>
    <row r="241" s="21" customFormat="true" ht="26" hidden="false" customHeight="true" outlineLevel="0" collapsed="false">
      <c r="A241" s="22" t="s">
        <v>1064</v>
      </c>
      <c r="B241" s="12" t="s">
        <v>321</v>
      </c>
      <c r="C241" s="23" t="s">
        <v>1025</v>
      </c>
      <c r="D241" s="24" t="s">
        <v>1065</v>
      </c>
      <c r="E241" s="23" t="s">
        <v>1066</v>
      </c>
      <c r="F241" s="65" t="s">
        <v>104</v>
      </c>
      <c r="G241" s="12" t="s">
        <v>104</v>
      </c>
      <c r="H241" s="12" t="s">
        <v>17</v>
      </c>
      <c r="I241" s="24" t="s">
        <v>325</v>
      </c>
      <c r="J241" s="103"/>
      <c r="K241" s="21" t="n">
        <v>238</v>
      </c>
    </row>
    <row r="242" s="21" customFormat="true" ht="26" hidden="false" customHeight="true" outlineLevel="0" collapsed="false">
      <c r="A242" s="22" t="s">
        <v>1067</v>
      </c>
      <c r="B242" s="12" t="s">
        <v>321</v>
      </c>
      <c r="C242" s="23" t="s">
        <v>1025</v>
      </c>
      <c r="D242" s="24" t="s">
        <v>1068</v>
      </c>
      <c r="E242" s="23" t="s">
        <v>1066</v>
      </c>
      <c r="F242" s="65" t="s">
        <v>104</v>
      </c>
      <c r="G242" s="12" t="s">
        <v>104</v>
      </c>
      <c r="H242" s="12" t="s">
        <v>17</v>
      </c>
      <c r="I242" s="24" t="s">
        <v>325</v>
      </c>
      <c r="J242" s="103"/>
      <c r="K242" s="21" t="n">
        <v>239</v>
      </c>
    </row>
    <row r="243" s="4" customFormat="true" ht="26" hidden="false" customHeight="true" outlineLevel="0" collapsed="false">
      <c r="A243" s="22" t="s">
        <v>1069</v>
      </c>
      <c r="B243" s="12" t="s">
        <v>321</v>
      </c>
      <c r="C243" s="23" t="s">
        <v>1070</v>
      </c>
      <c r="D243" s="24" t="s">
        <v>1071</v>
      </c>
      <c r="E243" s="135" t="s">
        <v>1072</v>
      </c>
      <c r="F243" s="65" t="s">
        <v>104</v>
      </c>
      <c r="G243" s="12" t="s">
        <v>104</v>
      </c>
      <c r="H243" s="12" t="s">
        <v>17</v>
      </c>
      <c r="I243" s="124" t="s">
        <v>452</v>
      </c>
      <c r="J243" s="258"/>
      <c r="K243" s="21" t="n">
        <v>240</v>
      </c>
    </row>
    <row r="244" s="4" customFormat="true" ht="26" hidden="false" customHeight="true" outlineLevel="0" collapsed="false">
      <c r="A244" s="22" t="s">
        <v>1073</v>
      </c>
      <c r="B244" s="12" t="s">
        <v>321</v>
      </c>
      <c r="C244" s="23" t="s">
        <v>1070</v>
      </c>
      <c r="D244" s="24" t="s">
        <v>1074</v>
      </c>
      <c r="E244" s="135" t="s">
        <v>1075</v>
      </c>
      <c r="F244" s="65" t="s">
        <v>104</v>
      </c>
      <c r="G244" s="12" t="s">
        <v>104</v>
      </c>
      <c r="H244" s="12" t="s">
        <v>17</v>
      </c>
      <c r="I244" s="124" t="s">
        <v>452</v>
      </c>
      <c r="J244" s="258"/>
      <c r="K244" s="21" t="n">
        <v>241</v>
      </c>
    </row>
    <row r="245" s="21" customFormat="true" ht="26" hidden="false" customHeight="true" outlineLevel="0" collapsed="false">
      <c r="A245" s="22" t="s">
        <v>1076</v>
      </c>
      <c r="B245" s="12" t="s">
        <v>321</v>
      </c>
      <c r="C245" s="23" t="s">
        <v>1077</v>
      </c>
      <c r="D245" s="39" t="s">
        <v>1078</v>
      </c>
      <c r="E245" s="23" t="s">
        <v>1079</v>
      </c>
      <c r="F245" s="65" t="s">
        <v>104</v>
      </c>
      <c r="G245" s="12" t="s">
        <v>104</v>
      </c>
      <c r="H245" s="12" t="s">
        <v>17</v>
      </c>
      <c r="I245" s="24" t="s">
        <v>325</v>
      </c>
      <c r="J245" s="103"/>
      <c r="K245" s="21" t="n">
        <v>242</v>
      </c>
    </row>
    <row r="246" s="21" customFormat="true" ht="26" hidden="false" customHeight="true" outlineLevel="0" collapsed="false">
      <c r="A246" s="22" t="s">
        <v>1080</v>
      </c>
      <c r="B246" s="12" t="s">
        <v>321</v>
      </c>
      <c r="C246" s="23" t="s">
        <v>1077</v>
      </c>
      <c r="D246" s="39" t="s">
        <v>1081</v>
      </c>
      <c r="E246" s="23" t="s">
        <v>1082</v>
      </c>
      <c r="F246" s="65" t="s">
        <v>104</v>
      </c>
      <c r="G246" s="12" t="s">
        <v>104</v>
      </c>
      <c r="H246" s="12" t="s">
        <v>17</v>
      </c>
      <c r="I246" s="24" t="s">
        <v>325</v>
      </c>
      <c r="J246" s="103"/>
      <c r="K246" s="21" t="n">
        <v>243</v>
      </c>
    </row>
    <row r="247" s="21" customFormat="true" ht="26" hidden="false" customHeight="true" outlineLevel="0" collapsed="false">
      <c r="A247" s="22" t="s">
        <v>1083</v>
      </c>
      <c r="B247" s="12" t="s">
        <v>321</v>
      </c>
      <c r="C247" s="23" t="s">
        <v>1077</v>
      </c>
      <c r="D247" s="39" t="s">
        <v>1084</v>
      </c>
      <c r="E247" s="23" t="s">
        <v>1085</v>
      </c>
      <c r="F247" s="65" t="s">
        <v>104</v>
      </c>
      <c r="G247" s="12" t="s">
        <v>104</v>
      </c>
      <c r="H247" s="12" t="s">
        <v>17</v>
      </c>
      <c r="I247" s="24" t="s">
        <v>325</v>
      </c>
      <c r="J247" s="103"/>
      <c r="K247" s="21" t="n">
        <v>244</v>
      </c>
    </row>
    <row r="248" s="21" customFormat="true" ht="26" hidden="false" customHeight="true" outlineLevel="0" collapsed="false">
      <c r="A248" s="22" t="s">
        <v>1086</v>
      </c>
      <c r="B248" s="12" t="s">
        <v>321</v>
      </c>
      <c r="C248" s="23" t="s">
        <v>1077</v>
      </c>
      <c r="D248" s="39" t="s">
        <v>1087</v>
      </c>
      <c r="E248" s="23" t="s">
        <v>1088</v>
      </c>
      <c r="F248" s="65" t="s">
        <v>104</v>
      </c>
      <c r="G248" s="12" t="s">
        <v>104</v>
      </c>
      <c r="H248" s="12" t="s">
        <v>17</v>
      </c>
      <c r="I248" s="24" t="s">
        <v>325</v>
      </c>
      <c r="J248" s="103"/>
      <c r="K248" s="21" t="n">
        <v>245</v>
      </c>
    </row>
    <row r="249" s="21" customFormat="true" ht="26" hidden="false" customHeight="true" outlineLevel="0" collapsed="false">
      <c r="A249" s="22" t="s">
        <v>1089</v>
      </c>
      <c r="B249" s="12" t="s">
        <v>321</v>
      </c>
      <c r="C249" s="23" t="s">
        <v>1077</v>
      </c>
      <c r="D249" s="39" t="s">
        <v>1090</v>
      </c>
      <c r="E249" s="23" t="s">
        <v>1091</v>
      </c>
      <c r="F249" s="65" t="s">
        <v>104</v>
      </c>
      <c r="G249" s="12" t="s">
        <v>104</v>
      </c>
      <c r="H249" s="12" t="s">
        <v>17</v>
      </c>
      <c r="I249" s="24" t="s">
        <v>325</v>
      </c>
      <c r="J249" s="103"/>
      <c r="K249" s="21" t="n">
        <v>246</v>
      </c>
    </row>
    <row r="250" s="21" customFormat="true" ht="26" hidden="false" customHeight="true" outlineLevel="0" collapsed="false">
      <c r="A250" s="22" t="s">
        <v>1092</v>
      </c>
      <c r="B250" s="12" t="s">
        <v>321</v>
      </c>
      <c r="C250" s="23" t="s">
        <v>1077</v>
      </c>
      <c r="D250" s="39" t="s">
        <v>1093</v>
      </c>
      <c r="E250" s="23" t="s">
        <v>1094</v>
      </c>
      <c r="F250" s="65" t="s">
        <v>104</v>
      </c>
      <c r="G250" s="12" t="s">
        <v>104</v>
      </c>
      <c r="H250" s="12" t="s">
        <v>17</v>
      </c>
      <c r="I250" s="24" t="s">
        <v>325</v>
      </c>
      <c r="J250" s="103"/>
      <c r="K250" s="21" t="n">
        <v>247</v>
      </c>
    </row>
    <row r="251" s="21" customFormat="true" ht="26" hidden="false" customHeight="true" outlineLevel="0" collapsed="false">
      <c r="A251" s="22" t="s">
        <v>1095</v>
      </c>
      <c r="B251" s="12" t="s">
        <v>321</v>
      </c>
      <c r="C251" s="23" t="s">
        <v>1077</v>
      </c>
      <c r="D251" s="39" t="s">
        <v>1096</v>
      </c>
      <c r="E251" s="23" t="s">
        <v>1097</v>
      </c>
      <c r="F251" s="65" t="s">
        <v>104</v>
      </c>
      <c r="G251" s="12" t="s">
        <v>104</v>
      </c>
      <c r="H251" s="12" t="s">
        <v>17</v>
      </c>
      <c r="I251" s="24" t="s">
        <v>325</v>
      </c>
      <c r="J251" s="103"/>
      <c r="K251" s="21" t="n">
        <v>248</v>
      </c>
    </row>
    <row r="252" s="21" customFormat="true" ht="26" hidden="false" customHeight="true" outlineLevel="0" collapsed="false">
      <c r="A252" s="22" t="s">
        <v>1098</v>
      </c>
      <c r="B252" s="12" t="s">
        <v>321</v>
      </c>
      <c r="C252" s="23" t="s">
        <v>1077</v>
      </c>
      <c r="D252" s="39" t="s">
        <v>1099</v>
      </c>
      <c r="E252" s="23" t="s">
        <v>1100</v>
      </c>
      <c r="F252" s="65" t="s">
        <v>104</v>
      </c>
      <c r="G252" s="12" t="s">
        <v>104</v>
      </c>
      <c r="H252" s="12" t="s">
        <v>17</v>
      </c>
      <c r="I252" s="24" t="s">
        <v>325</v>
      </c>
      <c r="J252" s="103"/>
      <c r="K252" s="21" t="n">
        <v>249</v>
      </c>
    </row>
    <row r="253" s="21" customFormat="true" ht="26" hidden="false" customHeight="true" outlineLevel="0" collapsed="false">
      <c r="A253" s="22" t="s">
        <v>1101</v>
      </c>
      <c r="B253" s="12" t="s">
        <v>321</v>
      </c>
      <c r="C253" s="23" t="s">
        <v>1077</v>
      </c>
      <c r="D253" s="39" t="s">
        <v>1102</v>
      </c>
      <c r="E253" s="23" t="s">
        <v>1103</v>
      </c>
      <c r="F253" s="65" t="s">
        <v>104</v>
      </c>
      <c r="G253" s="12" t="s">
        <v>104</v>
      </c>
      <c r="H253" s="12" t="s">
        <v>17</v>
      </c>
      <c r="I253" s="24" t="s">
        <v>325</v>
      </c>
      <c r="J253" s="103"/>
      <c r="K253" s="21" t="n">
        <v>250</v>
      </c>
    </row>
    <row r="254" s="21" customFormat="true" ht="26" hidden="false" customHeight="true" outlineLevel="0" collapsed="false">
      <c r="A254" s="22" t="s">
        <v>1104</v>
      </c>
      <c r="B254" s="12" t="s">
        <v>321</v>
      </c>
      <c r="C254" s="23" t="s">
        <v>1077</v>
      </c>
      <c r="D254" s="39" t="s">
        <v>1105</v>
      </c>
      <c r="E254" s="23" t="s">
        <v>1106</v>
      </c>
      <c r="F254" s="65" t="s">
        <v>104</v>
      </c>
      <c r="G254" s="12" t="s">
        <v>104</v>
      </c>
      <c r="H254" s="12" t="s">
        <v>17</v>
      </c>
      <c r="I254" s="24" t="s">
        <v>325</v>
      </c>
      <c r="J254" s="103"/>
      <c r="K254" s="21" t="n">
        <v>251</v>
      </c>
    </row>
    <row r="255" s="21" customFormat="true" ht="26" hidden="false" customHeight="true" outlineLevel="0" collapsed="false">
      <c r="A255" s="22" t="s">
        <v>1107</v>
      </c>
      <c r="B255" s="12" t="s">
        <v>321</v>
      </c>
      <c r="C255" s="23" t="s">
        <v>1077</v>
      </c>
      <c r="D255" s="39" t="s">
        <v>1108</v>
      </c>
      <c r="E255" s="23" t="s">
        <v>1109</v>
      </c>
      <c r="F255" s="65" t="s">
        <v>104</v>
      </c>
      <c r="G255" s="12" t="s">
        <v>104</v>
      </c>
      <c r="H255" s="12" t="s">
        <v>17</v>
      </c>
      <c r="I255" s="24" t="s">
        <v>325</v>
      </c>
      <c r="J255" s="103"/>
      <c r="K255" s="21" t="n">
        <v>252</v>
      </c>
    </row>
    <row r="256" s="21" customFormat="true" ht="26" hidden="false" customHeight="true" outlineLevel="0" collapsed="false">
      <c r="A256" s="22" t="s">
        <v>1110</v>
      </c>
      <c r="B256" s="12" t="s">
        <v>321</v>
      </c>
      <c r="C256" s="23" t="s">
        <v>1077</v>
      </c>
      <c r="D256" s="39" t="s">
        <v>1111</v>
      </c>
      <c r="E256" s="23" t="s">
        <v>1112</v>
      </c>
      <c r="F256" s="65" t="s">
        <v>104</v>
      </c>
      <c r="G256" s="12" t="s">
        <v>104</v>
      </c>
      <c r="H256" s="12" t="s">
        <v>17</v>
      </c>
      <c r="I256" s="24" t="s">
        <v>325</v>
      </c>
      <c r="J256" s="103"/>
      <c r="K256" s="21" t="n">
        <v>253</v>
      </c>
    </row>
    <row r="257" s="21" customFormat="true" ht="26" hidden="false" customHeight="true" outlineLevel="0" collapsed="false">
      <c r="A257" s="22" t="s">
        <v>1113</v>
      </c>
      <c r="B257" s="12" t="s">
        <v>321</v>
      </c>
      <c r="C257" s="23" t="s">
        <v>1077</v>
      </c>
      <c r="D257" s="39" t="s">
        <v>1114</v>
      </c>
      <c r="E257" s="23" t="s">
        <v>1115</v>
      </c>
      <c r="F257" s="65" t="s">
        <v>104</v>
      </c>
      <c r="G257" s="12" t="s">
        <v>104</v>
      </c>
      <c r="H257" s="12" t="s">
        <v>17</v>
      </c>
      <c r="I257" s="24" t="s">
        <v>325</v>
      </c>
      <c r="J257" s="103"/>
      <c r="K257" s="21" t="n">
        <v>254</v>
      </c>
    </row>
    <row r="258" s="21" customFormat="true" ht="26" hidden="false" customHeight="true" outlineLevel="0" collapsed="false">
      <c r="A258" s="22" t="s">
        <v>1116</v>
      </c>
      <c r="B258" s="12" t="s">
        <v>321</v>
      </c>
      <c r="C258" s="23" t="s">
        <v>1077</v>
      </c>
      <c r="D258" s="39" t="s">
        <v>1117</v>
      </c>
      <c r="E258" s="23" t="s">
        <v>1118</v>
      </c>
      <c r="F258" s="65" t="s">
        <v>104</v>
      </c>
      <c r="G258" s="12" t="s">
        <v>104</v>
      </c>
      <c r="H258" s="12" t="s">
        <v>17</v>
      </c>
      <c r="I258" s="24" t="s">
        <v>325</v>
      </c>
      <c r="J258" s="103"/>
      <c r="K258" s="21" t="n">
        <v>255</v>
      </c>
    </row>
    <row r="259" s="21" customFormat="true" ht="26" hidden="false" customHeight="true" outlineLevel="0" collapsed="false">
      <c r="A259" s="22" t="s">
        <v>1119</v>
      </c>
      <c r="B259" s="12" t="s">
        <v>321</v>
      </c>
      <c r="C259" s="23" t="s">
        <v>1077</v>
      </c>
      <c r="D259" s="39" t="s">
        <v>1120</v>
      </c>
      <c r="E259" s="23" t="s">
        <v>1121</v>
      </c>
      <c r="F259" s="65" t="s">
        <v>104</v>
      </c>
      <c r="G259" s="12" t="s">
        <v>104</v>
      </c>
      <c r="H259" s="12" t="s">
        <v>17</v>
      </c>
      <c r="I259" s="24" t="s">
        <v>325</v>
      </c>
      <c r="J259" s="103"/>
      <c r="K259" s="21" t="n">
        <v>256</v>
      </c>
    </row>
    <row r="260" s="21" customFormat="true" ht="26" hidden="false" customHeight="true" outlineLevel="0" collapsed="false">
      <c r="A260" s="22" t="s">
        <v>1122</v>
      </c>
      <c r="B260" s="12" t="s">
        <v>321</v>
      </c>
      <c r="C260" s="23" t="s">
        <v>1077</v>
      </c>
      <c r="D260" s="39" t="s">
        <v>1123</v>
      </c>
      <c r="E260" s="23" t="s">
        <v>1124</v>
      </c>
      <c r="F260" s="65" t="s">
        <v>104</v>
      </c>
      <c r="G260" s="12" t="s">
        <v>104</v>
      </c>
      <c r="H260" s="12" t="s">
        <v>17</v>
      </c>
      <c r="I260" s="24" t="s">
        <v>325</v>
      </c>
      <c r="J260" s="103"/>
      <c r="K260" s="21" t="n">
        <v>257</v>
      </c>
    </row>
    <row r="261" s="21" customFormat="true" ht="26" hidden="false" customHeight="true" outlineLevel="0" collapsed="false">
      <c r="A261" s="22" t="s">
        <v>1125</v>
      </c>
      <c r="B261" s="12" t="s">
        <v>321</v>
      </c>
      <c r="C261" s="23" t="s">
        <v>1077</v>
      </c>
      <c r="D261" s="39" t="s">
        <v>1126</v>
      </c>
      <c r="E261" s="23" t="s">
        <v>1127</v>
      </c>
      <c r="F261" s="65" t="s">
        <v>104</v>
      </c>
      <c r="G261" s="12" t="s">
        <v>104</v>
      </c>
      <c r="H261" s="12" t="s">
        <v>17</v>
      </c>
      <c r="I261" s="24" t="s">
        <v>325</v>
      </c>
      <c r="J261" s="103"/>
      <c r="K261" s="21" t="n">
        <v>258</v>
      </c>
    </row>
    <row r="262" s="21" customFormat="true" ht="26" hidden="false" customHeight="true" outlineLevel="0" collapsed="false">
      <c r="A262" s="22" t="s">
        <v>1128</v>
      </c>
      <c r="B262" s="12" t="s">
        <v>321</v>
      </c>
      <c r="C262" s="23" t="s">
        <v>1130</v>
      </c>
      <c r="D262" s="39" t="s">
        <v>1131</v>
      </c>
      <c r="E262" s="23" t="s">
        <v>1132</v>
      </c>
      <c r="F262" s="65" t="s">
        <v>104</v>
      </c>
      <c r="G262" s="12" t="s">
        <v>104</v>
      </c>
      <c r="H262" s="12" t="s">
        <v>17</v>
      </c>
      <c r="I262" s="24" t="s">
        <v>325</v>
      </c>
      <c r="J262" s="103"/>
      <c r="K262" s="21" t="n">
        <v>259</v>
      </c>
    </row>
    <row r="263" s="21" customFormat="true" ht="26" hidden="false" customHeight="true" outlineLevel="0" collapsed="false">
      <c r="A263" s="22" t="s">
        <v>1133</v>
      </c>
      <c r="B263" s="12" t="s">
        <v>321</v>
      </c>
      <c r="C263" s="23" t="s">
        <v>1130</v>
      </c>
      <c r="D263" s="39" t="s">
        <v>1134</v>
      </c>
      <c r="E263" s="23" t="s">
        <v>1135</v>
      </c>
      <c r="F263" s="65" t="s">
        <v>104</v>
      </c>
      <c r="G263" s="12" t="s">
        <v>104</v>
      </c>
      <c r="H263" s="12" t="s">
        <v>17</v>
      </c>
      <c r="I263" s="24" t="s">
        <v>325</v>
      </c>
      <c r="J263" s="103"/>
      <c r="K263" s="21" t="n">
        <v>260</v>
      </c>
    </row>
    <row r="264" s="21" customFormat="true" ht="26" hidden="false" customHeight="true" outlineLevel="0" collapsed="false">
      <c r="A264" s="22" t="s">
        <v>1136</v>
      </c>
      <c r="B264" s="12" t="s">
        <v>321</v>
      </c>
      <c r="C264" s="23" t="s">
        <v>1130</v>
      </c>
      <c r="D264" s="39" t="s">
        <v>1137</v>
      </c>
      <c r="E264" s="23" t="s">
        <v>1138</v>
      </c>
      <c r="F264" s="65" t="s">
        <v>104</v>
      </c>
      <c r="G264" s="12" t="s">
        <v>104</v>
      </c>
      <c r="H264" s="12" t="s">
        <v>17</v>
      </c>
      <c r="I264" s="24" t="s">
        <v>325</v>
      </c>
      <c r="J264" s="103"/>
      <c r="K264" s="21" t="n">
        <v>261</v>
      </c>
    </row>
    <row r="265" s="21" customFormat="true" ht="26" hidden="false" customHeight="true" outlineLevel="0" collapsed="false">
      <c r="A265" s="22" t="s">
        <v>1139</v>
      </c>
      <c r="B265" s="12" t="s">
        <v>321</v>
      </c>
      <c r="C265" s="23" t="s">
        <v>1130</v>
      </c>
      <c r="D265" s="39" t="s">
        <v>1140</v>
      </c>
      <c r="E265" s="23" t="s">
        <v>1141</v>
      </c>
      <c r="F265" s="65" t="s">
        <v>104</v>
      </c>
      <c r="G265" s="12" t="s">
        <v>104</v>
      </c>
      <c r="H265" s="12" t="s">
        <v>17</v>
      </c>
      <c r="I265" s="24" t="s">
        <v>325</v>
      </c>
      <c r="J265" s="103"/>
      <c r="K265" s="21" t="n">
        <v>262</v>
      </c>
    </row>
    <row r="266" s="21" customFormat="true" ht="26" hidden="false" customHeight="true" outlineLevel="0" collapsed="false">
      <c r="A266" s="22" t="s">
        <v>1142</v>
      </c>
      <c r="B266" s="12" t="s">
        <v>321</v>
      </c>
      <c r="C266" s="23" t="s">
        <v>1130</v>
      </c>
      <c r="D266" s="39" t="s">
        <v>1143</v>
      </c>
      <c r="E266" s="23" t="s">
        <v>1144</v>
      </c>
      <c r="F266" s="65" t="s">
        <v>104</v>
      </c>
      <c r="G266" s="12" t="s">
        <v>104</v>
      </c>
      <c r="H266" s="12" t="s">
        <v>17</v>
      </c>
      <c r="I266" s="24" t="s">
        <v>325</v>
      </c>
      <c r="J266" s="103"/>
      <c r="K266" s="21" t="n">
        <v>263</v>
      </c>
    </row>
    <row r="267" s="21" customFormat="true" ht="26" hidden="false" customHeight="true" outlineLevel="0" collapsed="false">
      <c r="A267" s="22" t="s">
        <v>1145</v>
      </c>
      <c r="B267" s="12" t="s">
        <v>321</v>
      </c>
      <c r="C267" s="23" t="s">
        <v>1130</v>
      </c>
      <c r="D267" s="39" t="s">
        <v>1146</v>
      </c>
      <c r="E267" s="23" t="s">
        <v>1147</v>
      </c>
      <c r="F267" s="65" t="s">
        <v>104</v>
      </c>
      <c r="G267" s="12" t="s">
        <v>104</v>
      </c>
      <c r="H267" s="12" t="s">
        <v>17</v>
      </c>
      <c r="I267" s="24" t="s">
        <v>325</v>
      </c>
      <c r="J267" s="103"/>
      <c r="K267" s="21" t="n">
        <v>264</v>
      </c>
    </row>
    <row r="268" s="21" customFormat="true" ht="26" hidden="false" customHeight="true" outlineLevel="0" collapsed="false">
      <c r="A268" s="22" t="s">
        <v>1148</v>
      </c>
      <c r="B268" s="12" t="s">
        <v>321</v>
      </c>
      <c r="C268" s="23" t="s">
        <v>1130</v>
      </c>
      <c r="D268" s="39" t="s">
        <v>1149</v>
      </c>
      <c r="E268" s="23" t="s">
        <v>1150</v>
      </c>
      <c r="F268" s="65" t="s">
        <v>104</v>
      </c>
      <c r="G268" s="12" t="s">
        <v>104</v>
      </c>
      <c r="H268" s="12" t="s">
        <v>17</v>
      </c>
      <c r="I268" s="24" t="s">
        <v>325</v>
      </c>
      <c r="J268" s="103"/>
      <c r="K268" s="21" t="n">
        <v>265</v>
      </c>
    </row>
    <row r="269" s="21" customFormat="true" ht="26" hidden="false" customHeight="true" outlineLevel="0" collapsed="false">
      <c r="A269" s="22" t="s">
        <v>1151</v>
      </c>
      <c r="B269" s="12" t="s">
        <v>321</v>
      </c>
      <c r="C269" s="23" t="s">
        <v>1130</v>
      </c>
      <c r="D269" s="39" t="s">
        <v>1152</v>
      </c>
      <c r="E269" s="23" t="s">
        <v>1153</v>
      </c>
      <c r="F269" s="65" t="s">
        <v>104</v>
      </c>
      <c r="G269" s="12" t="s">
        <v>104</v>
      </c>
      <c r="H269" s="12" t="s">
        <v>17</v>
      </c>
      <c r="I269" s="24" t="s">
        <v>325</v>
      </c>
      <c r="J269" s="103"/>
      <c r="K269" s="21" t="n">
        <v>266</v>
      </c>
    </row>
    <row r="270" s="21" customFormat="true" ht="26" hidden="false" customHeight="true" outlineLevel="0" collapsed="false">
      <c r="A270" s="22" t="s">
        <v>1154</v>
      </c>
      <c r="B270" s="12" t="s">
        <v>321</v>
      </c>
      <c r="C270" s="23" t="s">
        <v>1130</v>
      </c>
      <c r="D270" s="39" t="s">
        <v>1155</v>
      </c>
      <c r="E270" s="23" t="s">
        <v>1156</v>
      </c>
      <c r="F270" s="65" t="s">
        <v>104</v>
      </c>
      <c r="G270" s="12" t="s">
        <v>104</v>
      </c>
      <c r="H270" s="12" t="s">
        <v>17</v>
      </c>
      <c r="I270" s="24" t="s">
        <v>325</v>
      </c>
      <c r="J270" s="103"/>
      <c r="K270" s="21" t="n">
        <v>267</v>
      </c>
    </row>
    <row r="271" s="21" customFormat="true" ht="26" hidden="false" customHeight="true" outlineLevel="0" collapsed="false">
      <c r="A271" s="22" t="s">
        <v>1157</v>
      </c>
      <c r="B271" s="12" t="s">
        <v>321</v>
      </c>
      <c r="C271" s="23" t="s">
        <v>1158</v>
      </c>
      <c r="D271" s="39" t="s">
        <v>1159</v>
      </c>
      <c r="E271" s="23" t="s">
        <v>1160</v>
      </c>
      <c r="F271" s="65" t="s">
        <v>104</v>
      </c>
      <c r="G271" s="12" t="s">
        <v>104</v>
      </c>
      <c r="H271" s="12" t="s">
        <v>17</v>
      </c>
      <c r="I271" s="24" t="s">
        <v>325</v>
      </c>
      <c r="J271" s="103"/>
      <c r="K271" s="21" t="n">
        <v>268</v>
      </c>
    </row>
    <row r="272" s="21" customFormat="true" ht="26" hidden="false" customHeight="true" outlineLevel="0" collapsed="false">
      <c r="A272" s="22" t="s">
        <v>1161</v>
      </c>
      <c r="B272" s="12" t="s">
        <v>321</v>
      </c>
      <c r="C272" s="23" t="s">
        <v>1158</v>
      </c>
      <c r="D272" s="39" t="s">
        <v>1162</v>
      </c>
      <c r="E272" s="23" t="s">
        <v>1163</v>
      </c>
      <c r="F272" s="65" t="s">
        <v>104</v>
      </c>
      <c r="G272" s="12" t="s">
        <v>104</v>
      </c>
      <c r="H272" s="12" t="s">
        <v>17</v>
      </c>
      <c r="I272" s="24" t="s">
        <v>325</v>
      </c>
      <c r="J272" s="103"/>
      <c r="K272" s="21" t="n">
        <v>269</v>
      </c>
    </row>
    <row r="273" s="21" customFormat="true" ht="26" hidden="false" customHeight="true" outlineLevel="0" collapsed="false">
      <c r="A273" s="22" t="s">
        <v>1164</v>
      </c>
      <c r="B273" s="12" t="s">
        <v>321</v>
      </c>
      <c r="C273" s="23" t="s">
        <v>1158</v>
      </c>
      <c r="D273" s="39" t="s">
        <v>1165</v>
      </c>
      <c r="E273" s="23" t="s">
        <v>1166</v>
      </c>
      <c r="F273" s="65" t="s">
        <v>104</v>
      </c>
      <c r="G273" s="12" t="s">
        <v>104</v>
      </c>
      <c r="H273" s="12" t="s">
        <v>17</v>
      </c>
      <c r="I273" s="24" t="s">
        <v>325</v>
      </c>
      <c r="J273" s="103"/>
      <c r="K273" s="21" t="n">
        <v>270</v>
      </c>
    </row>
    <row r="274" s="21" customFormat="true" ht="26" hidden="false" customHeight="true" outlineLevel="0" collapsed="false">
      <c r="A274" s="22" t="s">
        <v>1167</v>
      </c>
      <c r="B274" s="12" t="s">
        <v>321</v>
      </c>
      <c r="C274" s="23" t="s">
        <v>1158</v>
      </c>
      <c r="D274" s="39" t="s">
        <v>1168</v>
      </c>
      <c r="E274" s="23" t="s">
        <v>1169</v>
      </c>
      <c r="F274" s="65" t="s">
        <v>104</v>
      </c>
      <c r="G274" s="12" t="s">
        <v>104</v>
      </c>
      <c r="H274" s="12" t="s">
        <v>17</v>
      </c>
      <c r="I274" s="24" t="s">
        <v>325</v>
      </c>
      <c r="J274" s="103"/>
      <c r="K274" s="21" t="n">
        <v>271</v>
      </c>
    </row>
    <row r="275" s="21" customFormat="true" ht="26" hidden="false" customHeight="true" outlineLevel="0" collapsed="false">
      <c r="A275" s="22" t="s">
        <v>1170</v>
      </c>
      <c r="B275" s="12" t="s">
        <v>321</v>
      </c>
      <c r="C275" s="23" t="s">
        <v>1158</v>
      </c>
      <c r="D275" s="39" t="s">
        <v>1171</v>
      </c>
      <c r="E275" s="23" t="s">
        <v>1172</v>
      </c>
      <c r="F275" s="65" t="s">
        <v>104</v>
      </c>
      <c r="G275" s="12" t="s">
        <v>104</v>
      </c>
      <c r="H275" s="12" t="s">
        <v>17</v>
      </c>
      <c r="I275" s="24" t="s">
        <v>325</v>
      </c>
      <c r="J275" s="103"/>
      <c r="K275" s="21" t="n">
        <v>272</v>
      </c>
    </row>
    <row r="276" s="21" customFormat="true" ht="26" hidden="false" customHeight="true" outlineLevel="0" collapsed="false">
      <c r="A276" s="22" t="s">
        <v>1173</v>
      </c>
      <c r="B276" s="12" t="s">
        <v>321</v>
      </c>
      <c r="C276" s="23" t="s">
        <v>1158</v>
      </c>
      <c r="D276" s="39" t="s">
        <v>1174</v>
      </c>
      <c r="E276" s="23" t="s">
        <v>1175</v>
      </c>
      <c r="F276" s="65" t="s">
        <v>104</v>
      </c>
      <c r="G276" s="12" t="s">
        <v>104</v>
      </c>
      <c r="H276" s="12" t="s">
        <v>17</v>
      </c>
      <c r="I276" s="24" t="s">
        <v>325</v>
      </c>
      <c r="J276" s="103"/>
      <c r="K276" s="21" t="n">
        <v>273</v>
      </c>
    </row>
    <row r="277" s="21" customFormat="true" ht="26" hidden="false" customHeight="true" outlineLevel="0" collapsed="false">
      <c r="A277" s="22" t="s">
        <v>1176</v>
      </c>
      <c r="B277" s="12" t="s">
        <v>321</v>
      </c>
      <c r="C277" s="23" t="s">
        <v>1158</v>
      </c>
      <c r="D277" s="39" t="s">
        <v>1177</v>
      </c>
      <c r="E277" s="23" t="s">
        <v>1178</v>
      </c>
      <c r="F277" s="65" t="s">
        <v>104</v>
      </c>
      <c r="G277" s="12" t="s">
        <v>104</v>
      </c>
      <c r="H277" s="12" t="s">
        <v>17</v>
      </c>
      <c r="I277" s="24" t="s">
        <v>325</v>
      </c>
      <c r="J277" s="103"/>
      <c r="K277" s="21" t="n">
        <v>274</v>
      </c>
    </row>
    <row r="278" s="21" customFormat="true" ht="26" hidden="false" customHeight="true" outlineLevel="0" collapsed="false">
      <c r="A278" s="22" t="s">
        <v>1179</v>
      </c>
      <c r="B278" s="12" t="s">
        <v>321</v>
      </c>
      <c r="C278" s="23" t="s">
        <v>1158</v>
      </c>
      <c r="D278" s="39" t="s">
        <v>1180</v>
      </c>
      <c r="E278" s="23" t="s">
        <v>1181</v>
      </c>
      <c r="F278" s="65" t="s">
        <v>104</v>
      </c>
      <c r="G278" s="12" t="s">
        <v>104</v>
      </c>
      <c r="H278" s="12" t="s">
        <v>17</v>
      </c>
      <c r="I278" s="24" t="s">
        <v>325</v>
      </c>
      <c r="J278" s="103"/>
      <c r="K278" s="21" t="n">
        <v>275</v>
      </c>
    </row>
    <row r="279" s="21" customFormat="true" ht="26" hidden="false" customHeight="true" outlineLevel="0" collapsed="false">
      <c r="A279" s="22" t="s">
        <v>1182</v>
      </c>
      <c r="B279" s="12" t="s">
        <v>321</v>
      </c>
      <c r="C279" s="23" t="s">
        <v>1158</v>
      </c>
      <c r="D279" s="39" t="s">
        <v>1183</v>
      </c>
      <c r="E279" s="23" t="s">
        <v>1184</v>
      </c>
      <c r="F279" s="65" t="s">
        <v>104</v>
      </c>
      <c r="G279" s="12" t="s">
        <v>104</v>
      </c>
      <c r="H279" s="12" t="s">
        <v>17</v>
      </c>
      <c r="I279" s="24" t="s">
        <v>325</v>
      </c>
      <c r="J279" s="103"/>
      <c r="K279" s="21" t="n">
        <v>276</v>
      </c>
    </row>
    <row r="280" s="21" customFormat="true" ht="26" hidden="false" customHeight="true" outlineLevel="0" collapsed="false">
      <c r="A280" s="22" t="s">
        <v>1185</v>
      </c>
      <c r="B280" s="12" t="s">
        <v>321</v>
      </c>
      <c r="C280" s="23" t="s">
        <v>1186</v>
      </c>
      <c r="D280" s="23" t="s">
        <v>1187</v>
      </c>
      <c r="E280" s="23" t="s">
        <v>1188</v>
      </c>
      <c r="F280" s="65" t="s">
        <v>104</v>
      </c>
      <c r="G280" s="12" t="s">
        <v>104</v>
      </c>
      <c r="H280" s="12" t="s">
        <v>17</v>
      </c>
      <c r="I280" s="24" t="s">
        <v>325</v>
      </c>
      <c r="J280" s="103"/>
      <c r="K280" s="21" t="n">
        <v>277</v>
      </c>
    </row>
    <row r="281" s="21" customFormat="true" ht="26" hidden="false" customHeight="true" outlineLevel="0" collapsed="false">
      <c r="A281" s="22" t="s">
        <v>1189</v>
      </c>
      <c r="B281" s="12" t="s">
        <v>321</v>
      </c>
      <c r="C281" s="23" t="s">
        <v>1190</v>
      </c>
      <c r="D281" s="23" t="s">
        <v>1191</v>
      </c>
      <c r="E281" s="23" t="s">
        <v>1192</v>
      </c>
      <c r="F281" s="65" t="s">
        <v>104</v>
      </c>
      <c r="G281" s="12" t="s">
        <v>104</v>
      </c>
      <c r="H281" s="12" t="s">
        <v>17</v>
      </c>
      <c r="I281" s="24" t="s">
        <v>325</v>
      </c>
      <c r="J281" s="103"/>
      <c r="K281" s="21" t="n">
        <v>278</v>
      </c>
    </row>
    <row r="282" s="21" customFormat="true" ht="26" hidden="false" customHeight="true" outlineLevel="0" collapsed="false">
      <c r="A282" s="22" t="s">
        <v>1193</v>
      </c>
      <c r="B282" s="12" t="s">
        <v>321</v>
      </c>
      <c r="C282" s="23" t="s">
        <v>1194</v>
      </c>
      <c r="D282" s="23" t="s">
        <v>1195</v>
      </c>
      <c r="E282" s="23" t="s">
        <v>1196</v>
      </c>
      <c r="F282" s="65" t="s">
        <v>104</v>
      </c>
      <c r="G282" s="12" t="s">
        <v>104</v>
      </c>
      <c r="H282" s="12" t="s">
        <v>17</v>
      </c>
      <c r="I282" s="24" t="s">
        <v>325</v>
      </c>
      <c r="J282" s="103"/>
      <c r="K282" s="21" t="n">
        <v>279</v>
      </c>
    </row>
    <row r="283" s="21" customFormat="true" ht="26" hidden="false" customHeight="true" outlineLevel="0" collapsed="false">
      <c r="A283" s="22" t="s">
        <v>1197</v>
      </c>
      <c r="B283" s="65" t="s">
        <v>321</v>
      </c>
      <c r="C283" s="99" t="s">
        <v>1198</v>
      </c>
      <c r="D283" s="39" t="s">
        <v>1199</v>
      </c>
      <c r="E283" s="100" t="s">
        <v>1200</v>
      </c>
      <c r="F283" s="65" t="s">
        <v>104</v>
      </c>
      <c r="G283" s="12" t="s">
        <v>104</v>
      </c>
      <c r="H283" s="12" t="s">
        <v>17</v>
      </c>
      <c r="I283" s="24" t="s">
        <v>325</v>
      </c>
      <c r="J283" s="103"/>
      <c r="K283" s="21" t="n">
        <v>280</v>
      </c>
    </row>
    <row r="284" s="21" customFormat="true" ht="26" hidden="false" customHeight="true" outlineLevel="0" collapsed="false">
      <c r="A284" s="22" t="s">
        <v>1201</v>
      </c>
      <c r="B284" s="12" t="s">
        <v>321</v>
      </c>
      <c r="C284" s="23" t="s">
        <v>1198</v>
      </c>
      <c r="D284" s="24" t="s">
        <v>1202</v>
      </c>
      <c r="E284" s="23" t="s">
        <v>1203</v>
      </c>
      <c r="F284" s="65" t="s">
        <v>104</v>
      </c>
      <c r="G284" s="12" t="s">
        <v>104</v>
      </c>
      <c r="H284" s="12" t="s">
        <v>17</v>
      </c>
      <c r="I284" s="24" t="s">
        <v>325</v>
      </c>
      <c r="J284" s="103"/>
      <c r="K284" s="21" t="n">
        <v>281</v>
      </c>
    </row>
    <row r="285" s="21" customFormat="true" ht="26" hidden="false" customHeight="true" outlineLevel="0" collapsed="false">
      <c r="A285" s="22" t="s">
        <v>1204</v>
      </c>
      <c r="B285" s="65" t="s">
        <v>321</v>
      </c>
      <c r="C285" s="99" t="s">
        <v>1198</v>
      </c>
      <c r="D285" s="39" t="s">
        <v>1205</v>
      </c>
      <c r="E285" s="99" t="s">
        <v>1206</v>
      </c>
      <c r="F285" s="65" t="s">
        <v>104</v>
      </c>
      <c r="G285" s="12" t="s">
        <v>104</v>
      </c>
      <c r="H285" s="12" t="s">
        <v>17</v>
      </c>
      <c r="I285" s="24" t="s">
        <v>325</v>
      </c>
      <c r="J285" s="103"/>
      <c r="K285" s="21" t="n">
        <v>282</v>
      </c>
    </row>
    <row r="286" s="21" customFormat="true" ht="26" hidden="false" customHeight="true" outlineLevel="0" collapsed="false">
      <c r="A286" s="22" t="s">
        <v>1207</v>
      </c>
      <c r="B286" s="12" t="s">
        <v>321</v>
      </c>
      <c r="C286" s="23" t="s">
        <v>1198</v>
      </c>
      <c r="D286" s="39" t="s">
        <v>1208</v>
      </c>
      <c r="E286" s="23" t="s">
        <v>1209</v>
      </c>
      <c r="F286" s="65" t="s">
        <v>104</v>
      </c>
      <c r="G286" s="12" t="s">
        <v>104</v>
      </c>
      <c r="H286" s="12" t="s">
        <v>17</v>
      </c>
      <c r="I286" s="24" t="s">
        <v>325</v>
      </c>
      <c r="J286" s="103"/>
      <c r="K286" s="21" t="n">
        <v>283</v>
      </c>
    </row>
    <row r="287" s="21" customFormat="true" ht="26" hidden="false" customHeight="true" outlineLevel="0" collapsed="false">
      <c r="A287" s="22" t="s">
        <v>1210</v>
      </c>
      <c r="B287" s="12" t="s">
        <v>321</v>
      </c>
      <c r="C287" s="23" t="s">
        <v>1198</v>
      </c>
      <c r="D287" s="24" t="s">
        <v>1211</v>
      </c>
      <c r="E287" s="23" t="s">
        <v>1212</v>
      </c>
      <c r="F287" s="65" t="s">
        <v>104</v>
      </c>
      <c r="G287" s="12" t="s">
        <v>104</v>
      </c>
      <c r="H287" s="12" t="s">
        <v>17</v>
      </c>
      <c r="I287" s="24" t="s">
        <v>325</v>
      </c>
      <c r="J287" s="103"/>
      <c r="K287" s="21" t="n">
        <v>284</v>
      </c>
    </row>
    <row r="288" s="21" customFormat="true" ht="26" hidden="false" customHeight="true" outlineLevel="0" collapsed="false">
      <c r="A288" s="22" t="s">
        <v>1213</v>
      </c>
      <c r="B288" s="65" t="s">
        <v>321</v>
      </c>
      <c r="C288" s="99" t="s">
        <v>1198</v>
      </c>
      <c r="D288" s="39" t="s">
        <v>1214</v>
      </c>
      <c r="E288" s="99" t="s">
        <v>1215</v>
      </c>
      <c r="F288" s="65" t="s">
        <v>104</v>
      </c>
      <c r="G288" s="12" t="s">
        <v>104</v>
      </c>
      <c r="H288" s="12" t="s">
        <v>17</v>
      </c>
      <c r="I288" s="24" t="s">
        <v>325</v>
      </c>
      <c r="J288" s="103"/>
      <c r="K288" s="21" t="n">
        <v>285</v>
      </c>
    </row>
    <row r="289" s="21" customFormat="true" ht="26" hidden="false" customHeight="true" outlineLevel="0" collapsed="false">
      <c r="A289" s="22" t="s">
        <v>1216</v>
      </c>
      <c r="B289" s="12" t="s">
        <v>321</v>
      </c>
      <c r="C289" s="23" t="s">
        <v>1198</v>
      </c>
      <c r="D289" s="39" t="s">
        <v>1217</v>
      </c>
      <c r="E289" s="23" t="s">
        <v>1218</v>
      </c>
      <c r="F289" s="65" t="s">
        <v>104</v>
      </c>
      <c r="G289" s="12" t="s">
        <v>104</v>
      </c>
      <c r="H289" s="12" t="s">
        <v>17</v>
      </c>
      <c r="I289" s="24" t="s">
        <v>325</v>
      </c>
      <c r="J289" s="103"/>
      <c r="K289" s="21" t="n">
        <v>286</v>
      </c>
    </row>
    <row r="290" s="21" customFormat="true" ht="26" hidden="false" customHeight="true" outlineLevel="0" collapsed="false">
      <c r="A290" s="22" t="s">
        <v>1219</v>
      </c>
      <c r="B290" s="12" t="s">
        <v>321</v>
      </c>
      <c r="C290" s="23" t="s">
        <v>1198</v>
      </c>
      <c r="D290" s="39" t="s">
        <v>1220</v>
      </c>
      <c r="E290" s="23" t="s">
        <v>1221</v>
      </c>
      <c r="F290" s="65" t="s">
        <v>104</v>
      </c>
      <c r="G290" s="12" t="s">
        <v>104</v>
      </c>
      <c r="H290" s="12" t="s">
        <v>17</v>
      </c>
      <c r="I290" s="24" t="s">
        <v>325</v>
      </c>
      <c r="J290" s="103"/>
      <c r="K290" s="21" t="n">
        <v>287</v>
      </c>
    </row>
    <row r="291" s="21" customFormat="true" ht="26" hidden="false" customHeight="true" outlineLevel="0" collapsed="false">
      <c r="A291" s="22" t="s">
        <v>1222</v>
      </c>
      <c r="B291" s="12" t="s">
        <v>321</v>
      </c>
      <c r="C291" s="23" t="s">
        <v>1198</v>
      </c>
      <c r="D291" s="39" t="s">
        <v>1223</v>
      </c>
      <c r="E291" s="99" t="s">
        <v>1224</v>
      </c>
      <c r="F291" s="65" t="s">
        <v>104</v>
      </c>
      <c r="G291" s="12" t="s">
        <v>104</v>
      </c>
      <c r="H291" s="12" t="s">
        <v>17</v>
      </c>
      <c r="I291" s="24" t="s">
        <v>325</v>
      </c>
      <c r="J291" s="103"/>
      <c r="K291" s="21" t="n">
        <v>288</v>
      </c>
    </row>
    <row r="292" s="21" customFormat="true" ht="26" hidden="false" customHeight="true" outlineLevel="0" collapsed="false">
      <c r="A292" s="22" t="s">
        <v>1225</v>
      </c>
      <c r="B292" s="12" t="s">
        <v>321</v>
      </c>
      <c r="C292" s="23" t="s">
        <v>1198</v>
      </c>
      <c r="D292" s="24" t="s">
        <v>1226</v>
      </c>
      <c r="E292" s="23" t="s">
        <v>1227</v>
      </c>
      <c r="F292" s="65" t="s">
        <v>104</v>
      </c>
      <c r="G292" s="12" t="s">
        <v>104</v>
      </c>
      <c r="H292" s="12" t="s">
        <v>17</v>
      </c>
      <c r="I292" s="24" t="s">
        <v>325</v>
      </c>
      <c r="J292" s="103"/>
      <c r="K292" s="21" t="n">
        <v>289</v>
      </c>
    </row>
    <row r="293" s="21" customFormat="true" ht="26" hidden="false" customHeight="true" outlineLevel="0" collapsed="false">
      <c r="A293" s="22" t="s">
        <v>1228</v>
      </c>
      <c r="B293" s="65" t="s">
        <v>321</v>
      </c>
      <c r="C293" s="99" t="s">
        <v>1198</v>
      </c>
      <c r="D293" s="39" t="s">
        <v>1229</v>
      </c>
      <c r="E293" s="99" t="s">
        <v>1230</v>
      </c>
      <c r="F293" s="65" t="s">
        <v>104</v>
      </c>
      <c r="G293" s="12" t="s">
        <v>104</v>
      </c>
      <c r="H293" s="12" t="s">
        <v>17</v>
      </c>
      <c r="I293" s="24" t="s">
        <v>325</v>
      </c>
      <c r="J293" s="103"/>
      <c r="K293" s="21" t="n">
        <v>290</v>
      </c>
    </row>
    <row r="294" s="21" customFormat="true" ht="26" hidden="false" customHeight="true" outlineLevel="0" collapsed="false">
      <c r="A294" s="22" t="s">
        <v>1231</v>
      </c>
      <c r="B294" s="12" t="s">
        <v>321</v>
      </c>
      <c r="C294" s="23" t="s">
        <v>1198</v>
      </c>
      <c r="D294" s="24" t="s">
        <v>1232</v>
      </c>
      <c r="E294" s="23" t="s">
        <v>1233</v>
      </c>
      <c r="F294" s="65" t="s">
        <v>104</v>
      </c>
      <c r="G294" s="12" t="s">
        <v>104</v>
      </c>
      <c r="H294" s="12" t="s">
        <v>17</v>
      </c>
      <c r="I294" s="24" t="s">
        <v>325</v>
      </c>
      <c r="J294" s="103"/>
      <c r="K294" s="21" t="n">
        <v>291</v>
      </c>
    </row>
    <row r="295" s="21" customFormat="true" ht="26" hidden="false" customHeight="true" outlineLevel="0" collapsed="false">
      <c r="A295" s="22" t="s">
        <v>1234</v>
      </c>
      <c r="B295" s="12" t="s">
        <v>321</v>
      </c>
      <c r="C295" s="23" t="s">
        <v>1198</v>
      </c>
      <c r="D295" s="24" t="s">
        <v>1235</v>
      </c>
      <c r="E295" s="23" t="s">
        <v>1236</v>
      </c>
      <c r="F295" s="65" t="s">
        <v>104</v>
      </c>
      <c r="G295" s="12" t="s">
        <v>104</v>
      </c>
      <c r="H295" s="12" t="s">
        <v>17</v>
      </c>
      <c r="I295" s="24" t="s">
        <v>325</v>
      </c>
      <c r="J295" s="103"/>
      <c r="K295" s="21" t="n">
        <v>292</v>
      </c>
    </row>
    <row r="296" s="21" customFormat="true" ht="26" hidden="false" customHeight="true" outlineLevel="0" collapsed="false">
      <c r="A296" s="22" t="s">
        <v>1237</v>
      </c>
      <c r="B296" s="12" t="s">
        <v>321</v>
      </c>
      <c r="C296" s="23" t="s">
        <v>1198</v>
      </c>
      <c r="D296" s="24" t="s">
        <v>1238</v>
      </c>
      <c r="E296" s="23" t="s">
        <v>1239</v>
      </c>
      <c r="F296" s="65" t="s">
        <v>104</v>
      </c>
      <c r="G296" s="12" t="s">
        <v>104</v>
      </c>
      <c r="H296" s="12" t="s">
        <v>17</v>
      </c>
      <c r="I296" s="24" t="s">
        <v>325</v>
      </c>
      <c r="J296" s="103"/>
      <c r="K296" s="21" t="n">
        <v>293</v>
      </c>
    </row>
    <row r="297" s="21" customFormat="true" ht="26" hidden="false" customHeight="true" outlineLevel="0" collapsed="false">
      <c r="A297" s="22" t="s">
        <v>1240</v>
      </c>
      <c r="B297" s="12" t="s">
        <v>321</v>
      </c>
      <c r="C297" s="23" t="s">
        <v>1198</v>
      </c>
      <c r="D297" s="39" t="s">
        <v>1241</v>
      </c>
      <c r="E297" s="23" t="s">
        <v>1242</v>
      </c>
      <c r="F297" s="65" t="s">
        <v>104</v>
      </c>
      <c r="G297" s="12" t="s">
        <v>104</v>
      </c>
      <c r="H297" s="12" t="s">
        <v>17</v>
      </c>
      <c r="I297" s="24" t="s">
        <v>325</v>
      </c>
      <c r="J297" s="103"/>
      <c r="K297" s="21" t="n">
        <v>294</v>
      </c>
    </row>
    <row r="298" s="21" customFormat="true" ht="26" hidden="false" customHeight="true" outlineLevel="0" collapsed="false">
      <c r="A298" s="22" t="s">
        <v>1243</v>
      </c>
      <c r="B298" s="12" t="s">
        <v>321</v>
      </c>
      <c r="C298" s="23" t="s">
        <v>1198</v>
      </c>
      <c r="D298" s="24" t="s">
        <v>1244</v>
      </c>
      <c r="E298" s="23" t="s">
        <v>1245</v>
      </c>
      <c r="F298" s="65" t="s">
        <v>104</v>
      </c>
      <c r="G298" s="12" t="s">
        <v>104</v>
      </c>
      <c r="H298" s="12" t="s">
        <v>17</v>
      </c>
      <c r="I298" s="24" t="s">
        <v>325</v>
      </c>
      <c r="J298" s="103"/>
      <c r="K298" s="21" t="n">
        <v>295</v>
      </c>
    </row>
    <row r="299" s="21" customFormat="true" ht="26" hidden="false" customHeight="true" outlineLevel="0" collapsed="false">
      <c r="A299" s="22" t="s">
        <v>1246</v>
      </c>
      <c r="B299" s="12" t="s">
        <v>321</v>
      </c>
      <c r="C299" s="23" t="s">
        <v>1198</v>
      </c>
      <c r="D299" s="24" t="s">
        <v>1247</v>
      </c>
      <c r="E299" s="23" t="s">
        <v>1248</v>
      </c>
      <c r="F299" s="65" t="s">
        <v>104</v>
      </c>
      <c r="G299" s="12" t="s">
        <v>104</v>
      </c>
      <c r="H299" s="12" t="s">
        <v>17</v>
      </c>
      <c r="I299" s="24" t="s">
        <v>325</v>
      </c>
      <c r="J299" s="103"/>
      <c r="K299" s="21" t="n">
        <v>296</v>
      </c>
    </row>
    <row r="300" s="21" customFormat="true" ht="26" hidden="false" customHeight="true" outlineLevel="0" collapsed="false">
      <c r="A300" s="22" t="s">
        <v>1249</v>
      </c>
      <c r="B300" s="65" t="s">
        <v>321</v>
      </c>
      <c r="C300" s="99" t="s">
        <v>1198</v>
      </c>
      <c r="D300" s="39" t="s">
        <v>1250</v>
      </c>
      <c r="E300" s="99" t="s">
        <v>1251</v>
      </c>
      <c r="F300" s="65" t="s">
        <v>104</v>
      </c>
      <c r="G300" s="12" t="s">
        <v>104</v>
      </c>
      <c r="H300" s="12" t="s">
        <v>17</v>
      </c>
      <c r="I300" s="24" t="s">
        <v>325</v>
      </c>
      <c r="J300" s="103"/>
      <c r="K300" s="21" t="n">
        <v>297</v>
      </c>
    </row>
    <row r="301" s="21" customFormat="true" ht="26" hidden="false" customHeight="true" outlineLevel="0" collapsed="false">
      <c r="A301" s="22" t="s">
        <v>1252</v>
      </c>
      <c r="B301" s="12" t="s">
        <v>321</v>
      </c>
      <c r="C301" s="23" t="s">
        <v>1198</v>
      </c>
      <c r="D301" s="24" t="s">
        <v>1253</v>
      </c>
      <c r="E301" s="23" t="s">
        <v>1254</v>
      </c>
      <c r="F301" s="65" t="s">
        <v>104</v>
      </c>
      <c r="G301" s="12" t="s">
        <v>104</v>
      </c>
      <c r="H301" s="12" t="s">
        <v>17</v>
      </c>
      <c r="I301" s="24" t="s">
        <v>325</v>
      </c>
      <c r="J301" s="103"/>
      <c r="K301" s="21" t="n">
        <v>298</v>
      </c>
    </row>
    <row r="302" s="21" customFormat="true" ht="26" hidden="false" customHeight="true" outlineLevel="0" collapsed="false">
      <c r="A302" s="22" t="s">
        <v>1255</v>
      </c>
      <c r="B302" s="65" t="s">
        <v>321</v>
      </c>
      <c r="C302" s="99" t="s">
        <v>1198</v>
      </c>
      <c r="D302" s="39" t="s">
        <v>1256</v>
      </c>
      <c r="E302" s="99" t="s">
        <v>1257</v>
      </c>
      <c r="F302" s="65" t="s">
        <v>104</v>
      </c>
      <c r="G302" s="12" t="s">
        <v>104</v>
      </c>
      <c r="H302" s="12" t="s">
        <v>17</v>
      </c>
      <c r="I302" s="24" t="s">
        <v>325</v>
      </c>
      <c r="J302" s="103"/>
      <c r="K302" s="21" t="n">
        <v>299</v>
      </c>
    </row>
    <row r="303" s="21" customFormat="true" ht="26" hidden="false" customHeight="true" outlineLevel="0" collapsed="false">
      <c r="A303" s="22" t="s">
        <v>1258</v>
      </c>
      <c r="B303" s="12" t="s">
        <v>321</v>
      </c>
      <c r="C303" s="23" t="s">
        <v>1198</v>
      </c>
      <c r="D303" s="24" t="s">
        <v>1259</v>
      </c>
      <c r="E303" s="23" t="s">
        <v>1260</v>
      </c>
      <c r="F303" s="65" t="s">
        <v>104</v>
      </c>
      <c r="G303" s="12" t="s">
        <v>104</v>
      </c>
      <c r="H303" s="12" t="s">
        <v>17</v>
      </c>
      <c r="I303" s="24" t="s">
        <v>325</v>
      </c>
      <c r="J303" s="103"/>
      <c r="K303" s="21" t="n">
        <v>300</v>
      </c>
    </row>
    <row r="304" s="21" customFormat="true" ht="26" hidden="false" customHeight="true" outlineLevel="0" collapsed="false">
      <c r="A304" s="22" t="s">
        <v>1261</v>
      </c>
      <c r="B304" s="12" t="s">
        <v>321</v>
      </c>
      <c r="C304" s="23" t="s">
        <v>1262</v>
      </c>
      <c r="D304" s="24" t="s">
        <v>1263</v>
      </c>
      <c r="E304" s="23" t="s">
        <v>1264</v>
      </c>
      <c r="F304" s="65" t="s">
        <v>104</v>
      </c>
      <c r="G304" s="12" t="s">
        <v>104</v>
      </c>
      <c r="H304" s="12" t="s">
        <v>17</v>
      </c>
      <c r="I304" s="24" t="s">
        <v>325</v>
      </c>
      <c r="J304" s="103"/>
      <c r="K304" s="21" t="n">
        <v>301</v>
      </c>
    </row>
    <row r="305" s="21" customFormat="true" ht="27" hidden="false" customHeight="true" outlineLevel="0" collapsed="false">
      <c r="A305" s="22" t="s">
        <v>1265</v>
      </c>
      <c r="B305" s="12" t="s">
        <v>321</v>
      </c>
      <c r="C305" s="23" t="s">
        <v>1262</v>
      </c>
      <c r="D305" s="24" t="s">
        <v>1266</v>
      </c>
      <c r="E305" s="23" t="s">
        <v>1267</v>
      </c>
      <c r="F305" s="65" t="s">
        <v>104</v>
      </c>
      <c r="G305" s="12" t="s">
        <v>104</v>
      </c>
      <c r="H305" s="12" t="s">
        <v>17</v>
      </c>
      <c r="I305" s="24" t="s">
        <v>325</v>
      </c>
      <c r="J305" s="103"/>
      <c r="K305" s="21" t="n">
        <v>302</v>
      </c>
    </row>
    <row r="306" s="21" customFormat="true" ht="27" hidden="false" customHeight="true" outlineLevel="0" collapsed="false">
      <c r="A306" s="22" t="s">
        <v>1268</v>
      </c>
      <c r="B306" s="12" t="s">
        <v>321</v>
      </c>
      <c r="C306" s="23" t="s">
        <v>1269</v>
      </c>
      <c r="D306" s="24" t="s">
        <v>1270</v>
      </c>
      <c r="E306" s="103" t="s">
        <v>1271</v>
      </c>
      <c r="F306" s="65" t="s">
        <v>104</v>
      </c>
      <c r="G306" s="12" t="s">
        <v>104</v>
      </c>
      <c r="H306" s="12" t="s">
        <v>17</v>
      </c>
      <c r="I306" s="24" t="s">
        <v>325</v>
      </c>
      <c r="J306" s="103"/>
      <c r="K306" s="21" t="n">
        <v>303</v>
      </c>
    </row>
    <row r="307" s="21" customFormat="true" ht="27" hidden="false" customHeight="true" outlineLevel="0" collapsed="false">
      <c r="A307" s="22" t="s">
        <v>1272</v>
      </c>
      <c r="B307" s="12" t="s">
        <v>321</v>
      </c>
      <c r="C307" s="23" t="s">
        <v>1269</v>
      </c>
      <c r="D307" s="24" t="s">
        <v>1273</v>
      </c>
      <c r="E307" s="103" t="s">
        <v>1274</v>
      </c>
      <c r="F307" s="65" t="s">
        <v>104</v>
      </c>
      <c r="G307" s="12" t="s">
        <v>104</v>
      </c>
      <c r="H307" s="12" t="s">
        <v>17</v>
      </c>
      <c r="I307" s="24" t="s">
        <v>325</v>
      </c>
      <c r="J307" s="103"/>
      <c r="K307" s="21" t="n">
        <v>304</v>
      </c>
    </row>
    <row r="308" s="21" customFormat="true" ht="27" hidden="false" customHeight="true" outlineLevel="0" collapsed="false">
      <c r="A308" s="22" t="s">
        <v>1275</v>
      </c>
      <c r="B308" s="12" t="s">
        <v>321</v>
      </c>
      <c r="C308" s="23" t="s">
        <v>1269</v>
      </c>
      <c r="D308" s="24" t="s">
        <v>1276</v>
      </c>
      <c r="E308" s="103" t="s">
        <v>1277</v>
      </c>
      <c r="F308" s="65" t="s">
        <v>104</v>
      </c>
      <c r="G308" s="12" t="s">
        <v>104</v>
      </c>
      <c r="H308" s="12" t="s">
        <v>17</v>
      </c>
      <c r="I308" s="24" t="s">
        <v>325</v>
      </c>
      <c r="J308" s="103"/>
      <c r="K308" s="21" t="n">
        <v>305</v>
      </c>
    </row>
    <row r="309" s="21" customFormat="true" ht="27" hidden="false" customHeight="true" outlineLevel="0" collapsed="false">
      <c r="A309" s="22" t="s">
        <v>1278</v>
      </c>
      <c r="B309" s="12" t="s">
        <v>321</v>
      </c>
      <c r="C309" s="23" t="s">
        <v>1269</v>
      </c>
      <c r="D309" s="24" t="s">
        <v>1279</v>
      </c>
      <c r="E309" s="103" t="s">
        <v>1280</v>
      </c>
      <c r="F309" s="65" t="s">
        <v>104</v>
      </c>
      <c r="G309" s="12" t="s">
        <v>104</v>
      </c>
      <c r="H309" s="12" t="s">
        <v>17</v>
      </c>
      <c r="I309" s="24" t="s">
        <v>325</v>
      </c>
      <c r="J309" s="103"/>
      <c r="K309" s="21" t="n">
        <v>306</v>
      </c>
    </row>
    <row r="310" s="21" customFormat="true" ht="27" hidden="false" customHeight="true" outlineLevel="0" collapsed="false">
      <c r="A310" s="22" t="s">
        <v>1281</v>
      </c>
      <c r="B310" s="12" t="s">
        <v>321</v>
      </c>
      <c r="C310" s="23" t="s">
        <v>1269</v>
      </c>
      <c r="D310" s="24" t="s">
        <v>1282</v>
      </c>
      <c r="E310" s="103" t="s">
        <v>1283</v>
      </c>
      <c r="F310" s="65" t="s">
        <v>104</v>
      </c>
      <c r="G310" s="12" t="s">
        <v>104</v>
      </c>
      <c r="H310" s="12" t="s">
        <v>17</v>
      </c>
      <c r="I310" s="24" t="s">
        <v>325</v>
      </c>
      <c r="J310" s="103"/>
      <c r="K310" s="21" t="n">
        <v>307</v>
      </c>
    </row>
    <row r="311" s="21" customFormat="true" ht="27" hidden="false" customHeight="true" outlineLevel="0" collapsed="false">
      <c r="A311" s="22" t="s">
        <v>1284</v>
      </c>
      <c r="B311" s="12" t="s">
        <v>321</v>
      </c>
      <c r="C311" s="23" t="s">
        <v>1286</v>
      </c>
      <c r="D311" s="24" t="s">
        <v>1287</v>
      </c>
      <c r="E311" s="100" t="s">
        <v>1288</v>
      </c>
      <c r="F311" s="65" t="s">
        <v>104</v>
      </c>
      <c r="G311" s="12" t="s">
        <v>104</v>
      </c>
      <c r="H311" s="12" t="s">
        <v>17</v>
      </c>
      <c r="I311" s="24" t="s">
        <v>325</v>
      </c>
      <c r="J311" s="103"/>
      <c r="K311" s="21" t="n">
        <v>308</v>
      </c>
    </row>
    <row r="312" s="21" customFormat="true" ht="27" hidden="false" customHeight="true" outlineLevel="0" collapsed="false">
      <c r="A312" s="22" t="s">
        <v>1289</v>
      </c>
      <c r="B312" s="37"/>
      <c r="C312" s="23" t="s">
        <v>1286</v>
      </c>
      <c r="D312" s="24" t="s">
        <v>1290</v>
      </c>
      <c r="E312" s="103" t="s">
        <v>1291</v>
      </c>
      <c r="F312" s="65" t="s">
        <v>104</v>
      </c>
      <c r="G312" s="12" t="s">
        <v>104</v>
      </c>
      <c r="H312" s="12" t="s">
        <v>17</v>
      </c>
      <c r="I312" s="24" t="s">
        <v>325</v>
      </c>
      <c r="J312" s="103"/>
      <c r="K312" s="21" t="n">
        <v>309</v>
      </c>
    </row>
    <row r="313" s="21" customFormat="true" ht="27" hidden="false" customHeight="true" outlineLevel="0" collapsed="false">
      <c r="A313" s="22" t="s">
        <v>1292</v>
      </c>
      <c r="B313" s="12" t="s">
        <v>321</v>
      </c>
      <c r="C313" s="99" t="s">
        <v>1293</v>
      </c>
      <c r="D313" s="39" t="s">
        <v>1294</v>
      </c>
      <c r="E313" s="23" t="s">
        <v>1295</v>
      </c>
      <c r="F313" s="65" t="s">
        <v>104</v>
      </c>
      <c r="G313" s="12" t="s">
        <v>104</v>
      </c>
      <c r="H313" s="12" t="s">
        <v>17</v>
      </c>
      <c r="I313" s="24" t="s">
        <v>325</v>
      </c>
      <c r="J313" s="103"/>
      <c r="K313" s="21" t="n">
        <v>310</v>
      </c>
    </row>
    <row r="314" s="21" customFormat="true" ht="27" hidden="false" customHeight="true" outlineLevel="0" collapsed="false">
      <c r="A314" s="22" t="s">
        <v>1296</v>
      </c>
      <c r="B314" s="12" t="s">
        <v>321</v>
      </c>
      <c r="C314" s="99" t="s">
        <v>1293</v>
      </c>
      <c r="D314" s="39" t="s">
        <v>1297</v>
      </c>
      <c r="E314" s="103" t="s">
        <v>1298</v>
      </c>
      <c r="F314" s="65" t="s">
        <v>104</v>
      </c>
      <c r="G314" s="12" t="s">
        <v>104</v>
      </c>
      <c r="H314" s="12" t="s">
        <v>17</v>
      </c>
      <c r="I314" s="24" t="s">
        <v>325</v>
      </c>
      <c r="J314" s="103"/>
      <c r="K314" s="21" t="n">
        <v>311</v>
      </c>
    </row>
    <row r="315" s="21" customFormat="true" ht="27" hidden="false" customHeight="true" outlineLevel="0" collapsed="false">
      <c r="A315" s="22" t="s">
        <v>1299</v>
      </c>
      <c r="B315" s="12" t="s">
        <v>321</v>
      </c>
      <c r="C315" s="99" t="s">
        <v>1293</v>
      </c>
      <c r="D315" s="39" t="s">
        <v>1300</v>
      </c>
      <c r="E315" s="103" t="s">
        <v>1301</v>
      </c>
      <c r="F315" s="65" t="s">
        <v>104</v>
      </c>
      <c r="G315" s="12" t="s">
        <v>104</v>
      </c>
      <c r="H315" s="12" t="s">
        <v>17</v>
      </c>
      <c r="I315" s="24" t="s">
        <v>325</v>
      </c>
      <c r="J315" s="103"/>
      <c r="K315" s="21" t="n">
        <v>312</v>
      </c>
    </row>
    <row r="316" s="21" customFormat="true" ht="27" hidden="false" customHeight="true" outlineLevel="0" collapsed="false">
      <c r="A316" s="22" t="s">
        <v>1302</v>
      </c>
      <c r="B316" s="12" t="s">
        <v>321</v>
      </c>
      <c r="C316" s="99" t="s">
        <v>1293</v>
      </c>
      <c r="D316" s="39" t="s">
        <v>1303</v>
      </c>
      <c r="E316" s="103" t="s">
        <v>1304</v>
      </c>
      <c r="F316" s="65" t="s">
        <v>104</v>
      </c>
      <c r="G316" s="12" t="s">
        <v>104</v>
      </c>
      <c r="H316" s="12" t="s">
        <v>17</v>
      </c>
      <c r="I316" s="24" t="s">
        <v>325</v>
      </c>
      <c r="J316" s="103"/>
      <c r="K316" s="21" t="n">
        <v>313</v>
      </c>
    </row>
    <row r="317" s="21" customFormat="true" ht="27" hidden="false" customHeight="true" outlineLevel="0" collapsed="false">
      <c r="A317" s="22" t="s">
        <v>1305</v>
      </c>
      <c r="B317" s="12" t="s">
        <v>321</v>
      </c>
      <c r="C317" s="99" t="s">
        <v>1293</v>
      </c>
      <c r="D317" s="39" t="s">
        <v>1306</v>
      </c>
      <c r="E317" s="103" t="s">
        <v>1307</v>
      </c>
      <c r="F317" s="65" t="s">
        <v>104</v>
      </c>
      <c r="G317" s="12" t="s">
        <v>104</v>
      </c>
      <c r="H317" s="12" t="s">
        <v>17</v>
      </c>
      <c r="I317" s="24" t="s">
        <v>325</v>
      </c>
      <c r="J317" s="103"/>
      <c r="K317" s="21" t="n">
        <v>314</v>
      </c>
    </row>
    <row r="318" s="21" customFormat="true" ht="27" hidden="false" customHeight="true" outlineLevel="0" collapsed="false">
      <c r="A318" s="22" t="s">
        <v>1308</v>
      </c>
      <c r="B318" s="12" t="s">
        <v>321</v>
      </c>
      <c r="C318" s="99" t="s">
        <v>1293</v>
      </c>
      <c r="D318" s="39" t="s">
        <v>1309</v>
      </c>
      <c r="E318" s="103" t="s">
        <v>1310</v>
      </c>
      <c r="F318" s="65" t="s">
        <v>104</v>
      </c>
      <c r="G318" s="12" t="s">
        <v>104</v>
      </c>
      <c r="H318" s="12" t="s">
        <v>17</v>
      </c>
      <c r="I318" s="24" t="s">
        <v>325</v>
      </c>
      <c r="J318" s="103"/>
      <c r="K318" s="21" t="n">
        <v>315</v>
      </c>
    </row>
    <row r="319" s="21" customFormat="true" ht="27" hidden="false" customHeight="true" outlineLevel="0" collapsed="false">
      <c r="A319" s="22" t="s">
        <v>1311</v>
      </c>
      <c r="B319" s="12" t="s">
        <v>321</v>
      </c>
      <c r="C319" s="99" t="s">
        <v>1293</v>
      </c>
      <c r="D319" s="39" t="s">
        <v>1312</v>
      </c>
      <c r="E319" s="23" t="s">
        <v>1313</v>
      </c>
      <c r="F319" s="65" t="s">
        <v>104</v>
      </c>
      <c r="G319" s="12" t="s">
        <v>104</v>
      </c>
      <c r="H319" s="12" t="s">
        <v>17</v>
      </c>
      <c r="I319" s="24" t="s">
        <v>325</v>
      </c>
      <c r="J319" s="103"/>
      <c r="K319" s="21" t="n">
        <v>316</v>
      </c>
    </row>
    <row r="320" s="21" customFormat="true" ht="27" hidden="false" customHeight="true" outlineLevel="0" collapsed="false">
      <c r="A320" s="22" t="s">
        <v>1314</v>
      </c>
      <c r="B320" s="12" t="s">
        <v>321</v>
      </c>
      <c r="C320" s="99" t="s">
        <v>1293</v>
      </c>
      <c r="D320" s="39" t="s">
        <v>1315</v>
      </c>
      <c r="E320" s="103" t="s">
        <v>1316</v>
      </c>
      <c r="F320" s="65" t="s">
        <v>104</v>
      </c>
      <c r="G320" s="12" t="s">
        <v>104</v>
      </c>
      <c r="H320" s="12" t="s">
        <v>17</v>
      </c>
      <c r="I320" s="24" t="s">
        <v>325</v>
      </c>
      <c r="J320" s="103"/>
      <c r="K320" s="21" t="n">
        <v>317</v>
      </c>
    </row>
    <row r="321" s="21" customFormat="true" ht="27" hidden="false" customHeight="true" outlineLevel="0" collapsed="false">
      <c r="A321" s="22" t="s">
        <v>1317</v>
      </c>
      <c r="B321" s="12" t="s">
        <v>321</v>
      </c>
      <c r="C321" s="99" t="s">
        <v>1293</v>
      </c>
      <c r="D321" s="39" t="s">
        <v>1318</v>
      </c>
      <c r="E321" s="23" t="s">
        <v>1319</v>
      </c>
      <c r="F321" s="65" t="s">
        <v>104</v>
      </c>
      <c r="G321" s="12" t="s">
        <v>104</v>
      </c>
      <c r="H321" s="12" t="s">
        <v>17</v>
      </c>
      <c r="I321" s="24" t="s">
        <v>325</v>
      </c>
      <c r="J321" s="103"/>
      <c r="K321" s="21" t="n">
        <v>318</v>
      </c>
    </row>
    <row r="322" s="21" customFormat="true" ht="27" hidden="false" customHeight="true" outlineLevel="0" collapsed="false">
      <c r="A322" s="22" t="s">
        <v>1320</v>
      </c>
      <c r="B322" s="65" t="s">
        <v>321</v>
      </c>
      <c r="C322" s="99" t="s">
        <v>1321</v>
      </c>
      <c r="D322" s="39" t="s">
        <v>1322</v>
      </c>
      <c r="E322" s="23" t="s">
        <v>1323</v>
      </c>
      <c r="F322" s="65" t="s">
        <v>104</v>
      </c>
      <c r="G322" s="12" t="s">
        <v>104</v>
      </c>
      <c r="H322" s="12" t="s">
        <v>17</v>
      </c>
      <c r="I322" s="24" t="s">
        <v>325</v>
      </c>
      <c r="J322" s="103"/>
      <c r="K322" s="21" t="n">
        <v>319</v>
      </c>
    </row>
    <row r="323" s="21" customFormat="true" ht="27" hidden="false" customHeight="true" outlineLevel="0" collapsed="false">
      <c r="A323" s="22" t="s">
        <v>1324</v>
      </c>
      <c r="B323" s="65" t="s">
        <v>321</v>
      </c>
      <c r="C323" s="99" t="s">
        <v>1321</v>
      </c>
      <c r="D323" s="39" t="s">
        <v>1325</v>
      </c>
      <c r="E323" s="23" t="s">
        <v>1326</v>
      </c>
      <c r="F323" s="65" t="s">
        <v>104</v>
      </c>
      <c r="G323" s="12" t="s">
        <v>104</v>
      </c>
      <c r="H323" s="12" t="s">
        <v>17</v>
      </c>
      <c r="I323" s="24" t="s">
        <v>325</v>
      </c>
      <c r="J323" s="103"/>
      <c r="K323" s="21" t="n">
        <v>320</v>
      </c>
    </row>
    <row r="324" s="21" customFormat="true" ht="27" hidden="false" customHeight="true" outlineLevel="0" collapsed="false">
      <c r="A324" s="22" t="s">
        <v>1327</v>
      </c>
      <c r="B324" s="12" t="s">
        <v>321</v>
      </c>
      <c r="C324" s="99" t="s">
        <v>1321</v>
      </c>
      <c r="D324" s="24" t="s">
        <v>1328</v>
      </c>
      <c r="E324" s="23" t="s">
        <v>1329</v>
      </c>
      <c r="F324" s="65" t="s">
        <v>104</v>
      </c>
      <c r="G324" s="12" t="s">
        <v>104</v>
      </c>
      <c r="H324" s="12" t="s">
        <v>17</v>
      </c>
      <c r="I324" s="24" t="s">
        <v>325</v>
      </c>
      <c r="J324" s="103"/>
      <c r="K324" s="21" t="n">
        <v>321</v>
      </c>
    </row>
    <row r="325" s="21" customFormat="true" ht="27" hidden="false" customHeight="true" outlineLevel="0" collapsed="false">
      <c r="A325" s="22" t="s">
        <v>1330</v>
      </c>
      <c r="B325" s="12" t="s">
        <v>321</v>
      </c>
      <c r="C325" s="99" t="s">
        <v>1321</v>
      </c>
      <c r="D325" s="24" t="s">
        <v>1331</v>
      </c>
      <c r="E325" s="23" t="s">
        <v>1332</v>
      </c>
      <c r="F325" s="65" t="s">
        <v>104</v>
      </c>
      <c r="G325" s="12" t="s">
        <v>104</v>
      </c>
      <c r="H325" s="12" t="s">
        <v>17</v>
      </c>
      <c r="I325" s="24" t="s">
        <v>325</v>
      </c>
      <c r="J325" s="103"/>
      <c r="K325" s="21" t="n">
        <v>322</v>
      </c>
    </row>
    <row r="326" s="21" customFormat="true" ht="27" hidden="false" customHeight="true" outlineLevel="0" collapsed="false">
      <c r="A326" s="22" t="s">
        <v>1333</v>
      </c>
      <c r="B326" s="12" t="s">
        <v>321</v>
      </c>
      <c r="C326" s="99" t="s">
        <v>1321</v>
      </c>
      <c r="D326" s="24" t="s">
        <v>1334</v>
      </c>
      <c r="E326" s="23" t="s">
        <v>1335</v>
      </c>
      <c r="F326" s="65" t="s">
        <v>104</v>
      </c>
      <c r="G326" s="12" t="s">
        <v>104</v>
      </c>
      <c r="H326" s="12" t="s">
        <v>17</v>
      </c>
      <c r="I326" s="24" t="s">
        <v>325</v>
      </c>
      <c r="J326" s="103"/>
      <c r="K326" s="21" t="n">
        <v>323</v>
      </c>
    </row>
    <row r="327" s="21" customFormat="true" ht="27" hidden="false" customHeight="true" outlineLevel="0" collapsed="false">
      <c r="A327" s="22" t="s">
        <v>1336</v>
      </c>
      <c r="B327" s="65" t="s">
        <v>321</v>
      </c>
      <c r="C327" s="99" t="s">
        <v>1321</v>
      </c>
      <c r="D327" s="39" t="s">
        <v>1337</v>
      </c>
      <c r="E327" s="23" t="s">
        <v>1338</v>
      </c>
      <c r="F327" s="65" t="s">
        <v>104</v>
      </c>
      <c r="G327" s="12" t="s">
        <v>104</v>
      </c>
      <c r="H327" s="12" t="s">
        <v>17</v>
      </c>
      <c r="I327" s="24" t="s">
        <v>325</v>
      </c>
      <c r="J327" s="103"/>
      <c r="K327" s="21" t="n">
        <v>324</v>
      </c>
    </row>
    <row r="328" s="21" customFormat="true" ht="27" hidden="false" customHeight="true" outlineLevel="0" collapsed="false">
      <c r="A328" s="22" t="s">
        <v>1339</v>
      </c>
      <c r="B328" s="12" t="s">
        <v>321</v>
      </c>
      <c r="C328" s="99" t="s">
        <v>1321</v>
      </c>
      <c r="D328" s="24" t="s">
        <v>1340</v>
      </c>
      <c r="E328" s="23" t="s">
        <v>1341</v>
      </c>
      <c r="F328" s="65" t="s">
        <v>104</v>
      </c>
      <c r="G328" s="12" t="s">
        <v>104</v>
      </c>
      <c r="H328" s="12" t="s">
        <v>17</v>
      </c>
      <c r="I328" s="24" t="s">
        <v>325</v>
      </c>
      <c r="J328" s="103"/>
      <c r="K328" s="21" t="n">
        <v>325</v>
      </c>
    </row>
    <row r="329" s="21" customFormat="true" ht="27" hidden="false" customHeight="true" outlineLevel="0" collapsed="false">
      <c r="A329" s="22" t="s">
        <v>1342</v>
      </c>
      <c r="B329" s="12" t="s">
        <v>321</v>
      </c>
      <c r="C329" s="23" t="s">
        <v>1343</v>
      </c>
      <c r="D329" s="39" t="s">
        <v>1344</v>
      </c>
      <c r="E329" s="23" t="s">
        <v>1345</v>
      </c>
      <c r="F329" s="65" t="s">
        <v>104</v>
      </c>
      <c r="G329" s="12" t="s">
        <v>104</v>
      </c>
      <c r="H329" s="12" t="s">
        <v>17</v>
      </c>
      <c r="I329" s="24" t="s">
        <v>325</v>
      </c>
      <c r="J329" s="103"/>
      <c r="K329" s="21" t="n">
        <v>326</v>
      </c>
    </row>
    <row r="330" s="21" customFormat="true" ht="27" hidden="false" customHeight="true" outlineLevel="0" collapsed="false">
      <c r="A330" s="22" t="s">
        <v>1346</v>
      </c>
      <c r="B330" s="12" t="s">
        <v>321</v>
      </c>
      <c r="C330" s="23" t="s">
        <v>1343</v>
      </c>
      <c r="D330" s="24" t="s">
        <v>1347</v>
      </c>
      <c r="E330" s="23" t="s">
        <v>1348</v>
      </c>
      <c r="F330" s="65" t="s">
        <v>104</v>
      </c>
      <c r="G330" s="12" t="s">
        <v>104</v>
      </c>
      <c r="H330" s="12" t="s">
        <v>17</v>
      </c>
      <c r="I330" s="24" t="s">
        <v>325</v>
      </c>
      <c r="J330" s="103"/>
      <c r="K330" s="21" t="n">
        <v>327</v>
      </c>
    </row>
    <row r="331" s="21" customFormat="true" ht="27" hidden="false" customHeight="true" outlineLevel="0" collapsed="false">
      <c r="A331" s="22" t="s">
        <v>1349</v>
      </c>
      <c r="B331" s="12" t="s">
        <v>321</v>
      </c>
      <c r="C331" s="23" t="s">
        <v>1343</v>
      </c>
      <c r="D331" s="24" t="s">
        <v>1350</v>
      </c>
      <c r="E331" s="23" t="s">
        <v>1351</v>
      </c>
      <c r="F331" s="65" t="s">
        <v>104</v>
      </c>
      <c r="G331" s="12" t="s">
        <v>104</v>
      </c>
      <c r="H331" s="12" t="s">
        <v>17</v>
      </c>
      <c r="I331" s="24" t="s">
        <v>325</v>
      </c>
      <c r="J331" s="103"/>
      <c r="K331" s="21" t="n">
        <v>328</v>
      </c>
    </row>
    <row r="332" s="21" customFormat="true" ht="27" hidden="false" customHeight="true" outlineLevel="0" collapsed="false">
      <c r="A332" s="22" t="s">
        <v>1352</v>
      </c>
      <c r="B332" s="12" t="s">
        <v>321</v>
      </c>
      <c r="C332" s="23" t="s">
        <v>1343</v>
      </c>
      <c r="D332" s="24" t="s">
        <v>1353</v>
      </c>
      <c r="E332" s="23" t="s">
        <v>1354</v>
      </c>
      <c r="F332" s="65" t="s">
        <v>104</v>
      </c>
      <c r="G332" s="12" t="s">
        <v>104</v>
      </c>
      <c r="H332" s="12" t="s">
        <v>17</v>
      </c>
      <c r="I332" s="24" t="s">
        <v>325</v>
      </c>
      <c r="J332" s="103"/>
      <c r="K332" s="21" t="n">
        <v>329</v>
      </c>
    </row>
    <row r="333" s="21" customFormat="true" ht="27" hidden="false" customHeight="true" outlineLevel="0" collapsed="false">
      <c r="A333" s="22" t="s">
        <v>1355</v>
      </c>
      <c r="B333" s="12" t="s">
        <v>321</v>
      </c>
      <c r="C333" s="23" t="s">
        <v>1343</v>
      </c>
      <c r="D333" s="39" t="s">
        <v>1356</v>
      </c>
      <c r="E333" s="23" t="s">
        <v>1357</v>
      </c>
      <c r="F333" s="65" t="s">
        <v>104</v>
      </c>
      <c r="G333" s="12" t="s">
        <v>104</v>
      </c>
      <c r="H333" s="12" t="s">
        <v>17</v>
      </c>
      <c r="I333" s="24" t="s">
        <v>325</v>
      </c>
      <c r="J333" s="103"/>
      <c r="K333" s="21" t="n">
        <v>330</v>
      </c>
    </row>
    <row r="334" s="21" customFormat="true" ht="27" hidden="false" customHeight="true" outlineLevel="0" collapsed="false">
      <c r="A334" s="22" t="s">
        <v>1358</v>
      </c>
      <c r="B334" s="12" t="s">
        <v>321</v>
      </c>
      <c r="C334" s="23" t="s">
        <v>1343</v>
      </c>
      <c r="D334" s="39" t="s">
        <v>1359</v>
      </c>
      <c r="E334" s="23" t="s">
        <v>1360</v>
      </c>
      <c r="F334" s="65" t="s">
        <v>104</v>
      </c>
      <c r="G334" s="12" t="s">
        <v>104</v>
      </c>
      <c r="H334" s="12" t="s">
        <v>17</v>
      </c>
      <c r="I334" s="24" t="s">
        <v>325</v>
      </c>
      <c r="J334" s="103"/>
      <c r="K334" s="21" t="n">
        <v>331</v>
      </c>
    </row>
    <row r="335" s="21" customFormat="true" ht="27" hidden="false" customHeight="true" outlineLevel="0" collapsed="false">
      <c r="A335" s="22" t="s">
        <v>1361</v>
      </c>
      <c r="B335" s="83" t="s">
        <v>321</v>
      </c>
      <c r="C335" s="84" t="s">
        <v>1362</v>
      </c>
      <c r="D335" s="84" t="s">
        <v>1363</v>
      </c>
      <c r="E335" s="84" t="s">
        <v>1364</v>
      </c>
      <c r="F335" s="86" t="s">
        <v>104</v>
      </c>
      <c r="G335" s="83" t="s">
        <v>104</v>
      </c>
      <c r="H335" s="83" t="s">
        <v>17</v>
      </c>
      <c r="I335" s="85" t="s">
        <v>325</v>
      </c>
      <c r="J335" s="259"/>
      <c r="K335" s="21" t="n">
        <v>332</v>
      </c>
    </row>
    <row r="336" s="21" customFormat="true" ht="27" hidden="false" customHeight="true" outlineLevel="0" collapsed="false">
      <c r="A336" s="22" t="s">
        <v>1365</v>
      </c>
      <c r="B336" s="12" t="s">
        <v>321</v>
      </c>
      <c r="C336" s="23" t="s">
        <v>1366</v>
      </c>
      <c r="D336" s="24" t="s">
        <v>1367</v>
      </c>
      <c r="E336" s="23" t="s">
        <v>1368</v>
      </c>
      <c r="F336" s="65" t="s">
        <v>104</v>
      </c>
      <c r="G336" s="12" t="s">
        <v>104</v>
      </c>
      <c r="H336" s="12" t="s">
        <v>17</v>
      </c>
      <c r="I336" s="24" t="s">
        <v>325</v>
      </c>
      <c r="J336" s="103"/>
      <c r="K336" s="21" t="n">
        <v>333</v>
      </c>
    </row>
    <row r="337" s="21" customFormat="true" ht="27" hidden="false" customHeight="true" outlineLevel="0" collapsed="false">
      <c r="A337" s="22" t="s">
        <v>1369</v>
      </c>
      <c r="B337" s="12" t="s">
        <v>321</v>
      </c>
      <c r="C337" s="23" t="s">
        <v>1366</v>
      </c>
      <c r="D337" s="24" t="s">
        <v>1370</v>
      </c>
      <c r="E337" s="23" t="s">
        <v>1371</v>
      </c>
      <c r="F337" s="65" t="s">
        <v>104</v>
      </c>
      <c r="G337" s="12" t="s">
        <v>104</v>
      </c>
      <c r="H337" s="12" t="s">
        <v>17</v>
      </c>
      <c r="I337" s="24" t="s">
        <v>325</v>
      </c>
      <c r="J337" s="103"/>
      <c r="K337" s="21" t="n">
        <v>334</v>
      </c>
    </row>
    <row r="338" s="21" customFormat="true" ht="27" hidden="false" customHeight="true" outlineLevel="0" collapsed="false">
      <c r="A338" s="22" t="s">
        <v>1372</v>
      </c>
      <c r="B338" s="12" t="s">
        <v>321</v>
      </c>
      <c r="C338" s="23" t="s">
        <v>1366</v>
      </c>
      <c r="D338" s="24" t="s">
        <v>1373</v>
      </c>
      <c r="E338" s="23" t="s">
        <v>1374</v>
      </c>
      <c r="F338" s="65" t="s">
        <v>104</v>
      </c>
      <c r="G338" s="12" t="s">
        <v>104</v>
      </c>
      <c r="H338" s="12" t="s">
        <v>17</v>
      </c>
      <c r="I338" s="24" t="s">
        <v>325</v>
      </c>
      <c r="J338" s="103"/>
      <c r="K338" s="21" t="n">
        <v>335</v>
      </c>
    </row>
    <row r="339" s="21" customFormat="true" ht="27" hidden="false" customHeight="true" outlineLevel="0" collapsed="false">
      <c r="A339" s="22" t="s">
        <v>1375</v>
      </c>
      <c r="B339" s="12" t="s">
        <v>321</v>
      </c>
      <c r="C339" s="23" t="s">
        <v>1376</v>
      </c>
      <c r="D339" s="24" t="s">
        <v>1377</v>
      </c>
      <c r="E339" s="23" t="s">
        <v>1378</v>
      </c>
      <c r="F339" s="65" t="s">
        <v>104</v>
      </c>
      <c r="G339" s="12" t="s">
        <v>104</v>
      </c>
      <c r="H339" s="12" t="s">
        <v>17</v>
      </c>
      <c r="I339" s="24" t="s">
        <v>325</v>
      </c>
      <c r="J339" s="103"/>
      <c r="K339" s="21" t="n">
        <v>336</v>
      </c>
    </row>
    <row r="340" s="21" customFormat="true" ht="27" hidden="false" customHeight="true" outlineLevel="0" collapsed="false">
      <c r="A340" s="22" t="s">
        <v>1379</v>
      </c>
      <c r="B340" s="12" t="s">
        <v>321</v>
      </c>
      <c r="C340" s="23" t="s">
        <v>1376</v>
      </c>
      <c r="D340" s="24" t="s">
        <v>1380</v>
      </c>
      <c r="E340" s="23" t="s">
        <v>1381</v>
      </c>
      <c r="F340" s="65" t="s">
        <v>104</v>
      </c>
      <c r="G340" s="12" t="s">
        <v>104</v>
      </c>
      <c r="H340" s="12" t="s">
        <v>17</v>
      </c>
      <c r="I340" s="24" t="s">
        <v>325</v>
      </c>
      <c r="J340" s="103"/>
      <c r="K340" s="21" t="n">
        <v>337</v>
      </c>
    </row>
    <row r="341" s="21" customFormat="true" ht="27" hidden="false" customHeight="true" outlineLevel="0" collapsed="false">
      <c r="A341" s="22" t="s">
        <v>1382</v>
      </c>
      <c r="B341" s="12" t="s">
        <v>321</v>
      </c>
      <c r="C341" s="23" t="s">
        <v>1376</v>
      </c>
      <c r="D341" s="24" t="s">
        <v>1383</v>
      </c>
      <c r="E341" s="23" t="s">
        <v>1384</v>
      </c>
      <c r="F341" s="65" t="s">
        <v>104</v>
      </c>
      <c r="G341" s="12" t="s">
        <v>104</v>
      </c>
      <c r="H341" s="12" t="s">
        <v>17</v>
      </c>
      <c r="I341" s="24" t="s">
        <v>325</v>
      </c>
      <c r="J341" s="103"/>
      <c r="K341" s="21" t="n">
        <v>338</v>
      </c>
    </row>
    <row r="342" s="21" customFormat="true" ht="27" hidden="false" customHeight="true" outlineLevel="0" collapsed="false">
      <c r="A342" s="22" t="s">
        <v>1385</v>
      </c>
      <c r="B342" s="12" t="s">
        <v>321</v>
      </c>
      <c r="C342" s="23" t="s">
        <v>1376</v>
      </c>
      <c r="D342" s="24" t="s">
        <v>1386</v>
      </c>
      <c r="E342" s="23" t="s">
        <v>1387</v>
      </c>
      <c r="F342" s="65" t="s">
        <v>104</v>
      </c>
      <c r="G342" s="12" t="s">
        <v>104</v>
      </c>
      <c r="H342" s="12" t="s">
        <v>17</v>
      </c>
      <c r="I342" s="24" t="s">
        <v>325</v>
      </c>
      <c r="J342" s="103"/>
      <c r="K342" s="21" t="n">
        <v>339</v>
      </c>
    </row>
    <row r="343" s="21" customFormat="true" ht="27" hidden="false" customHeight="true" outlineLevel="0" collapsed="false">
      <c r="A343" s="22" t="s">
        <v>1388</v>
      </c>
      <c r="B343" s="65" t="s">
        <v>321</v>
      </c>
      <c r="C343" s="99" t="s">
        <v>1389</v>
      </c>
      <c r="D343" s="39" t="s">
        <v>1390</v>
      </c>
      <c r="E343" s="99" t="s">
        <v>1391</v>
      </c>
      <c r="F343" s="65" t="s">
        <v>104</v>
      </c>
      <c r="G343" s="12" t="s">
        <v>104</v>
      </c>
      <c r="H343" s="12" t="s">
        <v>17</v>
      </c>
      <c r="I343" s="24" t="s">
        <v>325</v>
      </c>
      <c r="J343" s="103"/>
      <c r="K343" s="21" t="n">
        <v>340</v>
      </c>
    </row>
    <row r="344" s="21" customFormat="true" ht="27" hidden="false" customHeight="true" outlineLevel="0" collapsed="false">
      <c r="A344" s="22" t="s">
        <v>1392</v>
      </c>
      <c r="B344" s="12" t="s">
        <v>321</v>
      </c>
      <c r="C344" s="99" t="s">
        <v>1389</v>
      </c>
      <c r="D344" s="39" t="s">
        <v>1393</v>
      </c>
      <c r="E344" s="99" t="s">
        <v>1394</v>
      </c>
      <c r="F344" s="65" t="s">
        <v>104</v>
      </c>
      <c r="G344" s="12" t="s">
        <v>104</v>
      </c>
      <c r="H344" s="12" t="s">
        <v>17</v>
      </c>
      <c r="I344" s="24" t="s">
        <v>325</v>
      </c>
      <c r="J344" s="103"/>
      <c r="K344" s="21" t="n">
        <v>341</v>
      </c>
    </row>
    <row r="345" s="21" customFormat="true" ht="27" hidden="false" customHeight="true" outlineLevel="0" collapsed="false">
      <c r="A345" s="22" t="s">
        <v>1395</v>
      </c>
      <c r="B345" s="65" t="s">
        <v>321</v>
      </c>
      <c r="C345" s="99" t="s">
        <v>1396</v>
      </c>
      <c r="D345" s="39" t="s">
        <v>1397</v>
      </c>
      <c r="E345" s="99" t="s">
        <v>1398</v>
      </c>
      <c r="F345" s="65" t="s">
        <v>104</v>
      </c>
      <c r="G345" s="12" t="s">
        <v>104</v>
      </c>
      <c r="H345" s="12" t="s">
        <v>17</v>
      </c>
      <c r="I345" s="24" t="s">
        <v>325</v>
      </c>
      <c r="J345" s="103"/>
      <c r="K345" s="21" t="n">
        <v>342</v>
      </c>
    </row>
    <row r="346" s="21" customFormat="true" ht="27" hidden="false" customHeight="true" outlineLevel="0" collapsed="false">
      <c r="A346" s="22" t="s">
        <v>1399</v>
      </c>
      <c r="B346" s="65" t="s">
        <v>321</v>
      </c>
      <c r="C346" s="99" t="s">
        <v>1389</v>
      </c>
      <c r="D346" s="39" t="s">
        <v>1400</v>
      </c>
      <c r="E346" s="99" t="s">
        <v>1401</v>
      </c>
      <c r="F346" s="65" t="s">
        <v>104</v>
      </c>
      <c r="G346" s="12" t="s">
        <v>104</v>
      </c>
      <c r="H346" s="12" t="s">
        <v>17</v>
      </c>
      <c r="I346" s="24" t="s">
        <v>325</v>
      </c>
      <c r="J346" s="103"/>
      <c r="K346" s="21" t="n">
        <v>343</v>
      </c>
    </row>
    <row r="347" s="21" customFormat="true" ht="27" hidden="false" customHeight="true" outlineLevel="0" collapsed="false">
      <c r="A347" s="22" t="s">
        <v>1402</v>
      </c>
      <c r="B347" s="12" t="s">
        <v>321</v>
      </c>
      <c r="C347" s="23" t="s">
        <v>1389</v>
      </c>
      <c r="D347" s="24" t="s">
        <v>1403</v>
      </c>
      <c r="E347" s="23" t="s">
        <v>1404</v>
      </c>
      <c r="F347" s="65" t="s">
        <v>104</v>
      </c>
      <c r="G347" s="12" t="s">
        <v>104</v>
      </c>
      <c r="H347" s="12" t="s">
        <v>17</v>
      </c>
      <c r="I347" s="24" t="s">
        <v>325</v>
      </c>
      <c r="J347" s="103"/>
      <c r="K347" s="21" t="n">
        <v>344</v>
      </c>
    </row>
    <row r="348" s="21" customFormat="true" ht="27" hidden="false" customHeight="true" outlineLevel="0" collapsed="false">
      <c r="A348" s="22" t="s">
        <v>1405</v>
      </c>
      <c r="B348" s="65" t="s">
        <v>321</v>
      </c>
      <c r="C348" s="99" t="s">
        <v>1389</v>
      </c>
      <c r="D348" s="39" t="s">
        <v>1406</v>
      </c>
      <c r="E348" s="99" t="s">
        <v>1407</v>
      </c>
      <c r="F348" s="65" t="s">
        <v>104</v>
      </c>
      <c r="G348" s="12" t="s">
        <v>104</v>
      </c>
      <c r="H348" s="12" t="s">
        <v>17</v>
      </c>
      <c r="I348" s="24" t="s">
        <v>325</v>
      </c>
      <c r="J348" s="103"/>
      <c r="K348" s="21" t="n">
        <v>345</v>
      </c>
    </row>
    <row r="349" s="21" customFormat="true" ht="27" hidden="false" customHeight="true" outlineLevel="0" collapsed="false">
      <c r="A349" s="22" t="s">
        <v>1408</v>
      </c>
      <c r="B349" s="65" t="s">
        <v>321</v>
      </c>
      <c r="C349" s="99" t="s">
        <v>1389</v>
      </c>
      <c r="D349" s="39" t="s">
        <v>1409</v>
      </c>
      <c r="E349" s="23" t="s">
        <v>1410</v>
      </c>
      <c r="F349" s="65" t="s">
        <v>104</v>
      </c>
      <c r="G349" s="12" t="s">
        <v>104</v>
      </c>
      <c r="H349" s="12" t="s">
        <v>17</v>
      </c>
      <c r="I349" s="24" t="s">
        <v>325</v>
      </c>
      <c r="J349" s="103"/>
      <c r="K349" s="21" t="n">
        <v>346</v>
      </c>
    </row>
    <row r="350" s="21" customFormat="true" ht="27" hidden="false" customHeight="true" outlineLevel="0" collapsed="false">
      <c r="A350" s="22" t="s">
        <v>1411</v>
      </c>
      <c r="B350" s="12" t="s">
        <v>321</v>
      </c>
      <c r="C350" s="23" t="s">
        <v>1412</v>
      </c>
      <c r="D350" s="24" t="s">
        <v>1413</v>
      </c>
      <c r="E350" s="23" t="s">
        <v>1414</v>
      </c>
      <c r="F350" s="65" t="s">
        <v>104</v>
      </c>
      <c r="G350" s="12" t="s">
        <v>104</v>
      </c>
      <c r="H350" s="12" t="s">
        <v>17</v>
      </c>
      <c r="I350" s="24" t="s">
        <v>325</v>
      </c>
      <c r="J350" s="103"/>
      <c r="K350" s="21" t="n">
        <v>347</v>
      </c>
    </row>
    <row r="351" s="21" customFormat="true" ht="27" hidden="false" customHeight="true" outlineLevel="0" collapsed="false">
      <c r="A351" s="22" t="s">
        <v>1415</v>
      </c>
      <c r="B351" s="12" t="s">
        <v>321</v>
      </c>
      <c r="C351" s="23" t="s">
        <v>1412</v>
      </c>
      <c r="D351" s="24" t="s">
        <v>1416</v>
      </c>
      <c r="E351" s="23" t="s">
        <v>1417</v>
      </c>
      <c r="F351" s="65" t="s">
        <v>104</v>
      </c>
      <c r="G351" s="12" t="s">
        <v>104</v>
      </c>
      <c r="H351" s="12" t="s">
        <v>17</v>
      </c>
      <c r="I351" s="24" t="s">
        <v>325</v>
      </c>
      <c r="J351" s="103"/>
      <c r="K351" s="21" t="n">
        <v>348</v>
      </c>
    </row>
    <row r="352" s="21" customFormat="true" ht="27" hidden="false" customHeight="true" outlineLevel="0" collapsed="false">
      <c r="A352" s="22" t="s">
        <v>1418</v>
      </c>
      <c r="B352" s="12" t="s">
        <v>321</v>
      </c>
      <c r="C352" s="23" t="s">
        <v>1412</v>
      </c>
      <c r="D352" s="24" t="s">
        <v>1419</v>
      </c>
      <c r="E352" s="23" t="s">
        <v>1420</v>
      </c>
      <c r="F352" s="65" t="s">
        <v>104</v>
      </c>
      <c r="G352" s="12" t="s">
        <v>104</v>
      </c>
      <c r="H352" s="12" t="s">
        <v>17</v>
      </c>
      <c r="I352" s="24" t="s">
        <v>325</v>
      </c>
      <c r="J352" s="103"/>
      <c r="K352" s="21" t="n">
        <v>349</v>
      </c>
    </row>
    <row r="353" s="21" customFormat="true" ht="27" hidden="false" customHeight="true" outlineLevel="0" collapsed="false">
      <c r="A353" s="22" t="s">
        <v>1421</v>
      </c>
      <c r="B353" s="12" t="s">
        <v>321</v>
      </c>
      <c r="C353" s="23" t="s">
        <v>1412</v>
      </c>
      <c r="D353" s="24" t="s">
        <v>1422</v>
      </c>
      <c r="E353" s="23" t="s">
        <v>1423</v>
      </c>
      <c r="F353" s="65" t="s">
        <v>104</v>
      </c>
      <c r="G353" s="12" t="s">
        <v>104</v>
      </c>
      <c r="H353" s="12" t="s">
        <v>17</v>
      </c>
      <c r="I353" s="24" t="s">
        <v>325</v>
      </c>
      <c r="J353" s="103"/>
      <c r="K353" s="21" t="n">
        <v>350</v>
      </c>
    </row>
    <row r="354" s="21" customFormat="true" ht="27" hidden="false" customHeight="true" outlineLevel="0" collapsed="false">
      <c r="A354" s="22" t="s">
        <v>1424</v>
      </c>
      <c r="B354" s="12" t="s">
        <v>321</v>
      </c>
      <c r="C354" s="23" t="s">
        <v>1412</v>
      </c>
      <c r="D354" s="24" t="s">
        <v>1425</v>
      </c>
      <c r="E354" s="23" t="s">
        <v>1426</v>
      </c>
      <c r="F354" s="65" t="s">
        <v>104</v>
      </c>
      <c r="G354" s="12" t="s">
        <v>104</v>
      </c>
      <c r="H354" s="12" t="s">
        <v>17</v>
      </c>
      <c r="I354" s="24" t="s">
        <v>325</v>
      </c>
      <c r="J354" s="103"/>
      <c r="K354" s="21" t="n">
        <v>351</v>
      </c>
    </row>
    <row r="355" s="21" customFormat="true" ht="27" hidden="false" customHeight="true" outlineLevel="0" collapsed="false">
      <c r="A355" s="22" t="s">
        <v>1427</v>
      </c>
      <c r="B355" s="12" t="s">
        <v>321</v>
      </c>
      <c r="C355" s="23" t="s">
        <v>1412</v>
      </c>
      <c r="D355" s="24" t="s">
        <v>1428</v>
      </c>
      <c r="E355" s="23" t="s">
        <v>1429</v>
      </c>
      <c r="F355" s="65" t="s">
        <v>104</v>
      </c>
      <c r="G355" s="12" t="s">
        <v>104</v>
      </c>
      <c r="H355" s="12" t="s">
        <v>17</v>
      </c>
      <c r="I355" s="24" t="s">
        <v>325</v>
      </c>
      <c r="J355" s="103"/>
      <c r="K355" s="21" t="n">
        <v>352</v>
      </c>
    </row>
    <row r="356" s="21" customFormat="true" ht="27" hidden="false" customHeight="true" outlineLevel="0" collapsed="false">
      <c r="A356" s="22" t="s">
        <v>1430</v>
      </c>
      <c r="B356" s="12" t="s">
        <v>321</v>
      </c>
      <c r="C356" s="23" t="s">
        <v>1412</v>
      </c>
      <c r="D356" s="24" t="s">
        <v>1431</v>
      </c>
      <c r="E356" s="23" t="s">
        <v>1432</v>
      </c>
      <c r="F356" s="65" t="s">
        <v>104</v>
      </c>
      <c r="G356" s="12" t="s">
        <v>104</v>
      </c>
      <c r="H356" s="12" t="s">
        <v>17</v>
      </c>
      <c r="I356" s="24" t="s">
        <v>325</v>
      </c>
      <c r="J356" s="103"/>
      <c r="K356" s="21" t="n">
        <v>353</v>
      </c>
    </row>
    <row r="357" s="21" customFormat="true" ht="27" hidden="false" customHeight="true" outlineLevel="0" collapsed="false">
      <c r="A357" s="22" t="s">
        <v>1433</v>
      </c>
      <c r="B357" s="12" t="s">
        <v>321</v>
      </c>
      <c r="C357" s="23" t="s">
        <v>1412</v>
      </c>
      <c r="D357" s="24" t="s">
        <v>1434</v>
      </c>
      <c r="E357" s="23" t="s">
        <v>1435</v>
      </c>
      <c r="F357" s="65" t="s">
        <v>104</v>
      </c>
      <c r="G357" s="12" t="s">
        <v>104</v>
      </c>
      <c r="H357" s="12" t="s">
        <v>17</v>
      </c>
      <c r="I357" s="24" t="s">
        <v>325</v>
      </c>
      <c r="J357" s="103"/>
      <c r="K357" s="21" t="n">
        <v>354</v>
      </c>
    </row>
    <row r="358" s="21" customFormat="true" ht="27" hidden="false" customHeight="true" outlineLevel="0" collapsed="false">
      <c r="A358" s="22" t="s">
        <v>1436</v>
      </c>
      <c r="B358" s="65" t="s">
        <v>321</v>
      </c>
      <c r="C358" s="99" t="s">
        <v>1437</v>
      </c>
      <c r="D358" s="39" t="s">
        <v>1438</v>
      </c>
      <c r="E358" s="99" t="s">
        <v>1439</v>
      </c>
      <c r="F358" s="65" t="s">
        <v>104</v>
      </c>
      <c r="G358" s="12" t="s">
        <v>104</v>
      </c>
      <c r="H358" s="12" t="s">
        <v>17</v>
      </c>
      <c r="I358" s="24" t="s">
        <v>325</v>
      </c>
      <c r="J358" s="103"/>
      <c r="K358" s="21" t="n">
        <v>355</v>
      </c>
    </row>
    <row r="359" s="21" customFormat="true" ht="27" hidden="false" customHeight="true" outlineLevel="0" collapsed="false">
      <c r="A359" s="22" t="s">
        <v>1440</v>
      </c>
      <c r="B359" s="65" t="s">
        <v>321</v>
      </c>
      <c r="C359" s="23" t="s">
        <v>1437</v>
      </c>
      <c r="D359" s="24" t="s">
        <v>1441</v>
      </c>
      <c r="E359" s="23" t="s">
        <v>1442</v>
      </c>
      <c r="F359" s="65" t="s">
        <v>104</v>
      </c>
      <c r="G359" s="12" t="s">
        <v>104</v>
      </c>
      <c r="H359" s="12" t="s">
        <v>17</v>
      </c>
      <c r="I359" s="24" t="s">
        <v>325</v>
      </c>
      <c r="J359" s="103"/>
      <c r="K359" s="21" t="n">
        <v>356</v>
      </c>
    </row>
    <row r="360" s="21" customFormat="true" ht="27" hidden="false" customHeight="true" outlineLevel="0" collapsed="false">
      <c r="A360" s="22" t="s">
        <v>1443</v>
      </c>
      <c r="B360" s="65" t="s">
        <v>321</v>
      </c>
      <c r="C360" s="99" t="s">
        <v>1437</v>
      </c>
      <c r="D360" s="39" t="s">
        <v>1444</v>
      </c>
      <c r="E360" s="99" t="s">
        <v>1445</v>
      </c>
      <c r="F360" s="65" t="s">
        <v>104</v>
      </c>
      <c r="G360" s="12" t="s">
        <v>104</v>
      </c>
      <c r="H360" s="12" t="s">
        <v>17</v>
      </c>
      <c r="I360" s="24" t="s">
        <v>325</v>
      </c>
      <c r="J360" s="103"/>
      <c r="K360" s="21" t="n">
        <v>357</v>
      </c>
    </row>
    <row r="361" s="21" customFormat="true" ht="27" hidden="false" customHeight="true" outlineLevel="0" collapsed="false">
      <c r="A361" s="22" t="s">
        <v>1446</v>
      </c>
      <c r="B361" s="65" t="s">
        <v>321</v>
      </c>
      <c r="C361" s="23" t="s">
        <v>1437</v>
      </c>
      <c r="D361" s="24" t="s">
        <v>1447</v>
      </c>
      <c r="E361" s="23" t="s">
        <v>1448</v>
      </c>
      <c r="F361" s="65" t="s">
        <v>104</v>
      </c>
      <c r="G361" s="12" t="s">
        <v>104</v>
      </c>
      <c r="H361" s="12" t="s">
        <v>17</v>
      </c>
      <c r="I361" s="24" t="s">
        <v>325</v>
      </c>
      <c r="J361" s="103"/>
      <c r="K361" s="21" t="n">
        <v>358</v>
      </c>
    </row>
    <row r="362" s="21" customFormat="true" ht="27" hidden="false" customHeight="true" outlineLevel="0" collapsed="false">
      <c r="A362" s="22" t="s">
        <v>1449</v>
      </c>
      <c r="B362" s="65" t="s">
        <v>321</v>
      </c>
      <c r="C362" s="23" t="s">
        <v>1437</v>
      </c>
      <c r="D362" s="24" t="s">
        <v>1450</v>
      </c>
      <c r="E362" s="23" t="s">
        <v>1451</v>
      </c>
      <c r="F362" s="65" t="s">
        <v>104</v>
      </c>
      <c r="G362" s="12" t="s">
        <v>104</v>
      </c>
      <c r="H362" s="12" t="s">
        <v>17</v>
      </c>
      <c r="I362" s="24" t="s">
        <v>325</v>
      </c>
      <c r="J362" s="103"/>
      <c r="K362" s="21" t="n">
        <v>359</v>
      </c>
    </row>
    <row r="363" s="21" customFormat="true" ht="27" hidden="false" customHeight="true" outlineLevel="0" collapsed="false">
      <c r="A363" s="22" t="s">
        <v>1452</v>
      </c>
      <c r="B363" s="65" t="s">
        <v>321</v>
      </c>
      <c r="C363" s="23" t="s">
        <v>1437</v>
      </c>
      <c r="D363" s="24" t="s">
        <v>1453</v>
      </c>
      <c r="E363" s="23" t="s">
        <v>1454</v>
      </c>
      <c r="F363" s="65" t="s">
        <v>104</v>
      </c>
      <c r="G363" s="12" t="s">
        <v>104</v>
      </c>
      <c r="H363" s="12" t="s">
        <v>17</v>
      </c>
      <c r="I363" s="24" t="s">
        <v>325</v>
      </c>
      <c r="J363" s="103"/>
      <c r="K363" s="21" t="n">
        <v>360</v>
      </c>
    </row>
    <row r="364" s="21" customFormat="true" ht="27" hidden="false" customHeight="true" outlineLevel="0" collapsed="false">
      <c r="A364" s="22" t="s">
        <v>1455</v>
      </c>
      <c r="B364" s="65" t="s">
        <v>321</v>
      </c>
      <c r="C364" s="23" t="s">
        <v>1437</v>
      </c>
      <c r="D364" s="24" t="s">
        <v>1456</v>
      </c>
      <c r="E364" s="23" t="s">
        <v>1457</v>
      </c>
      <c r="F364" s="65" t="s">
        <v>104</v>
      </c>
      <c r="G364" s="12" t="s">
        <v>104</v>
      </c>
      <c r="H364" s="12" t="s">
        <v>17</v>
      </c>
      <c r="I364" s="24" t="s">
        <v>325</v>
      </c>
      <c r="J364" s="103"/>
      <c r="K364" s="21" t="n">
        <v>361</v>
      </c>
    </row>
    <row r="365" s="21" customFormat="true" ht="27" hidden="false" customHeight="true" outlineLevel="0" collapsed="false">
      <c r="A365" s="22" t="s">
        <v>1458</v>
      </c>
      <c r="B365" s="65" t="s">
        <v>321</v>
      </c>
      <c r="C365" s="23" t="s">
        <v>1437</v>
      </c>
      <c r="D365" s="24" t="s">
        <v>1459</v>
      </c>
      <c r="E365" s="23" t="s">
        <v>1460</v>
      </c>
      <c r="F365" s="65" t="s">
        <v>104</v>
      </c>
      <c r="G365" s="12" t="s">
        <v>104</v>
      </c>
      <c r="H365" s="12" t="s">
        <v>17</v>
      </c>
      <c r="I365" s="24" t="s">
        <v>325</v>
      </c>
      <c r="J365" s="103"/>
      <c r="K365" s="21" t="n">
        <v>362</v>
      </c>
    </row>
    <row r="366" s="21" customFormat="true" ht="27" hidden="false" customHeight="true" outlineLevel="0" collapsed="false">
      <c r="A366" s="22" t="s">
        <v>1461</v>
      </c>
      <c r="B366" s="65" t="s">
        <v>321</v>
      </c>
      <c r="C366" s="99" t="s">
        <v>1437</v>
      </c>
      <c r="D366" s="39" t="s">
        <v>1462</v>
      </c>
      <c r="E366" s="99" t="s">
        <v>1463</v>
      </c>
      <c r="F366" s="65" t="s">
        <v>104</v>
      </c>
      <c r="G366" s="12" t="s">
        <v>104</v>
      </c>
      <c r="H366" s="12" t="s">
        <v>17</v>
      </c>
      <c r="I366" s="24" t="s">
        <v>325</v>
      </c>
      <c r="J366" s="103"/>
      <c r="K366" s="21" t="n">
        <v>363</v>
      </c>
    </row>
    <row r="367" s="21" customFormat="true" ht="27" hidden="false" customHeight="true" outlineLevel="0" collapsed="false">
      <c r="A367" s="22" t="s">
        <v>1464</v>
      </c>
      <c r="B367" s="65" t="s">
        <v>321</v>
      </c>
      <c r="C367" s="99" t="s">
        <v>1465</v>
      </c>
      <c r="D367" s="39" t="s">
        <v>1466</v>
      </c>
      <c r="E367" s="99" t="s">
        <v>1467</v>
      </c>
      <c r="F367" s="65" t="s">
        <v>104</v>
      </c>
      <c r="G367" s="12" t="s">
        <v>104</v>
      </c>
      <c r="H367" s="12" t="s">
        <v>17</v>
      </c>
      <c r="I367" s="24" t="s">
        <v>325</v>
      </c>
      <c r="J367" s="103"/>
      <c r="K367" s="21" t="n">
        <v>364</v>
      </c>
    </row>
    <row r="368" s="21" customFormat="true" ht="27" hidden="false" customHeight="true" outlineLevel="0" collapsed="false">
      <c r="A368" s="22" t="s">
        <v>1468</v>
      </c>
      <c r="B368" s="65" t="s">
        <v>321</v>
      </c>
      <c r="C368" s="99" t="s">
        <v>1465</v>
      </c>
      <c r="D368" s="39" t="s">
        <v>1469</v>
      </c>
      <c r="E368" s="99" t="s">
        <v>1470</v>
      </c>
      <c r="F368" s="65" t="s">
        <v>104</v>
      </c>
      <c r="G368" s="12" t="s">
        <v>104</v>
      </c>
      <c r="H368" s="12" t="s">
        <v>17</v>
      </c>
      <c r="I368" s="24" t="s">
        <v>325</v>
      </c>
      <c r="J368" s="103"/>
      <c r="K368" s="21" t="n">
        <v>365</v>
      </c>
    </row>
    <row r="369" s="21" customFormat="true" ht="27" hidden="false" customHeight="true" outlineLevel="0" collapsed="false">
      <c r="A369" s="22" t="s">
        <v>1471</v>
      </c>
      <c r="B369" s="65" t="s">
        <v>321</v>
      </c>
      <c r="C369" s="99" t="s">
        <v>1472</v>
      </c>
      <c r="D369" s="39" t="s">
        <v>1473</v>
      </c>
      <c r="E369" s="23" t="s">
        <v>1474</v>
      </c>
      <c r="F369" s="65" t="s">
        <v>104</v>
      </c>
      <c r="G369" s="12" t="s">
        <v>104</v>
      </c>
      <c r="H369" s="12" t="s">
        <v>17</v>
      </c>
      <c r="I369" s="24" t="s">
        <v>325</v>
      </c>
      <c r="J369" s="103"/>
      <c r="K369" s="21" t="n">
        <v>366</v>
      </c>
    </row>
    <row r="370" s="21" customFormat="true" ht="27" hidden="false" customHeight="true" outlineLevel="0" collapsed="false">
      <c r="A370" s="22" t="s">
        <v>1475</v>
      </c>
      <c r="B370" s="65" t="s">
        <v>321</v>
      </c>
      <c r="C370" s="99" t="s">
        <v>1472</v>
      </c>
      <c r="D370" s="39" t="s">
        <v>1476</v>
      </c>
      <c r="E370" s="23" t="s">
        <v>1477</v>
      </c>
      <c r="F370" s="65" t="s">
        <v>104</v>
      </c>
      <c r="G370" s="12" t="s">
        <v>104</v>
      </c>
      <c r="H370" s="12" t="s">
        <v>17</v>
      </c>
      <c r="I370" s="24" t="s">
        <v>325</v>
      </c>
      <c r="J370" s="103"/>
      <c r="K370" s="21" t="n">
        <v>367</v>
      </c>
    </row>
    <row r="371" s="21" customFormat="true" ht="27" hidden="false" customHeight="true" outlineLevel="0" collapsed="false">
      <c r="A371" s="22" t="s">
        <v>1478</v>
      </c>
      <c r="B371" s="65" t="s">
        <v>321</v>
      </c>
      <c r="C371" s="99" t="s">
        <v>1472</v>
      </c>
      <c r="D371" s="39" t="s">
        <v>1479</v>
      </c>
      <c r="E371" s="23" t="s">
        <v>1480</v>
      </c>
      <c r="F371" s="65" t="s">
        <v>104</v>
      </c>
      <c r="G371" s="12" t="s">
        <v>104</v>
      </c>
      <c r="H371" s="12" t="s">
        <v>17</v>
      </c>
      <c r="I371" s="24" t="s">
        <v>325</v>
      </c>
      <c r="J371" s="103"/>
      <c r="K371" s="21" t="n">
        <v>368</v>
      </c>
    </row>
    <row r="372" s="21" customFormat="true" ht="27" hidden="false" customHeight="true" outlineLevel="0" collapsed="false">
      <c r="A372" s="22" t="s">
        <v>1481</v>
      </c>
      <c r="B372" s="65" t="s">
        <v>321</v>
      </c>
      <c r="C372" s="99" t="s">
        <v>1472</v>
      </c>
      <c r="D372" s="39" t="s">
        <v>1482</v>
      </c>
      <c r="E372" s="23" t="s">
        <v>1483</v>
      </c>
      <c r="F372" s="65" t="s">
        <v>104</v>
      </c>
      <c r="G372" s="12" t="s">
        <v>104</v>
      </c>
      <c r="H372" s="12" t="s">
        <v>17</v>
      </c>
      <c r="I372" s="24" t="s">
        <v>325</v>
      </c>
      <c r="J372" s="103"/>
      <c r="K372" s="21" t="n">
        <v>369</v>
      </c>
    </row>
    <row r="373" s="21" customFormat="true" ht="27" hidden="false" customHeight="true" outlineLevel="0" collapsed="false">
      <c r="A373" s="22" t="s">
        <v>1484</v>
      </c>
      <c r="B373" s="65" t="s">
        <v>321</v>
      </c>
      <c r="C373" s="99" t="s">
        <v>1472</v>
      </c>
      <c r="D373" s="39" t="s">
        <v>1485</v>
      </c>
      <c r="E373" s="23" t="s">
        <v>1486</v>
      </c>
      <c r="F373" s="65" t="s">
        <v>104</v>
      </c>
      <c r="G373" s="12" t="s">
        <v>104</v>
      </c>
      <c r="H373" s="12" t="s">
        <v>17</v>
      </c>
      <c r="I373" s="24" t="s">
        <v>325</v>
      </c>
      <c r="J373" s="103"/>
      <c r="K373" s="21" t="n">
        <v>370</v>
      </c>
    </row>
    <row r="374" s="21" customFormat="true" ht="27" hidden="false" customHeight="true" outlineLevel="0" collapsed="false">
      <c r="A374" s="22" t="s">
        <v>1487</v>
      </c>
      <c r="B374" s="65" t="s">
        <v>321</v>
      </c>
      <c r="C374" s="99" t="s">
        <v>1472</v>
      </c>
      <c r="D374" s="39" t="s">
        <v>1488</v>
      </c>
      <c r="E374" s="103" t="s">
        <v>1489</v>
      </c>
      <c r="F374" s="65" t="s">
        <v>104</v>
      </c>
      <c r="G374" s="12" t="s">
        <v>104</v>
      </c>
      <c r="H374" s="12" t="s">
        <v>17</v>
      </c>
      <c r="I374" s="24" t="s">
        <v>325</v>
      </c>
      <c r="J374" s="103"/>
      <c r="K374" s="21" t="n">
        <v>371</v>
      </c>
    </row>
    <row r="375" s="21" customFormat="true" ht="27" hidden="false" customHeight="true" outlineLevel="0" collapsed="false">
      <c r="A375" s="22" t="s">
        <v>1490</v>
      </c>
      <c r="B375" s="65" t="s">
        <v>321</v>
      </c>
      <c r="C375" s="99" t="s">
        <v>1491</v>
      </c>
      <c r="D375" s="39" t="s">
        <v>1492</v>
      </c>
      <c r="E375" s="99" t="s">
        <v>1493</v>
      </c>
      <c r="F375" s="65" t="s">
        <v>104</v>
      </c>
      <c r="G375" s="12" t="s">
        <v>104</v>
      </c>
      <c r="H375" s="12" t="s">
        <v>17</v>
      </c>
      <c r="I375" s="24" t="s">
        <v>325</v>
      </c>
      <c r="J375" s="103"/>
      <c r="K375" s="21" t="n">
        <v>372</v>
      </c>
    </row>
    <row r="376" s="21" customFormat="true" ht="27" hidden="false" customHeight="true" outlineLevel="0" collapsed="false">
      <c r="A376" s="22" t="s">
        <v>1494</v>
      </c>
      <c r="B376" s="12" t="s">
        <v>321</v>
      </c>
      <c r="C376" s="23" t="s">
        <v>1491</v>
      </c>
      <c r="D376" s="24" t="s">
        <v>1495</v>
      </c>
      <c r="E376" s="99" t="s">
        <v>1496</v>
      </c>
      <c r="F376" s="65" t="s">
        <v>104</v>
      </c>
      <c r="G376" s="12" t="s">
        <v>104</v>
      </c>
      <c r="H376" s="12" t="s">
        <v>17</v>
      </c>
      <c r="I376" s="24" t="s">
        <v>325</v>
      </c>
      <c r="J376" s="103"/>
      <c r="K376" s="21" t="n">
        <v>373</v>
      </c>
    </row>
    <row r="377" s="21" customFormat="true" ht="27" hidden="false" customHeight="true" outlineLevel="0" collapsed="false">
      <c r="A377" s="22" t="s">
        <v>1497</v>
      </c>
      <c r="B377" s="12" t="s">
        <v>321</v>
      </c>
      <c r="C377" s="23" t="s">
        <v>1491</v>
      </c>
      <c r="D377" s="24" t="s">
        <v>1498</v>
      </c>
      <c r="E377" s="99" t="s">
        <v>1499</v>
      </c>
      <c r="F377" s="65" t="s">
        <v>104</v>
      </c>
      <c r="G377" s="12" t="s">
        <v>104</v>
      </c>
      <c r="H377" s="12" t="s">
        <v>17</v>
      </c>
      <c r="I377" s="24" t="s">
        <v>325</v>
      </c>
      <c r="J377" s="103"/>
      <c r="K377" s="21" t="n">
        <v>374</v>
      </c>
    </row>
    <row r="378" s="21" customFormat="true" ht="27" hidden="false" customHeight="true" outlineLevel="0" collapsed="false">
      <c r="A378" s="22" t="s">
        <v>1500</v>
      </c>
      <c r="B378" s="12" t="s">
        <v>321</v>
      </c>
      <c r="C378" s="23" t="s">
        <v>1491</v>
      </c>
      <c r="D378" s="24" t="s">
        <v>1501</v>
      </c>
      <c r="E378" s="99" t="s">
        <v>1502</v>
      </c>
      <c r="F378" s="65" t="s">
        <v>104</v>
      </c>
      <c r="G378" s="12" t="s">
        <v>104</v>
      </c>
      <c r="H378" s="12" t="s">
        <v>17</v>
      </c>
      <c r="I378" s="24" t="s">
        <v>325</v>
      </c>
      <c r="J378" s="103"/>
      <c r="K378" s="21" t="n">
        <v>375</v>
      </c>
    </row>
    <row r="379" s="21" customFormat="true" ht="27" hidden="false" customHeight="true" outlineLevel="0" collapsed="false">
      <c r="A379" s="22" t="s">
        <v>1503</v>
      </c>
      <c r="B379" s="12" t="s">
        <v>321</v>
      </c>
      <c r="C379" s="23" t="s">
        <v>1491</v>
      </c>
      <c r="D379" s="39" t="s">
        <v>1504</v>
      </c>
      <c r="E379" s="99" t="s">
        <v>1505</v>
      </c>
      <c r="F379" s="65" t="s">
        <v>104</v>
      </c>
      <c r="G379" s="12" t="s">
        <v>104</v>
      </c>
      <c r="H379" s="12" t="s">
        <v>17</v>
      </c>
      <c r="I379" s="24" t="s">
        <v>325</v>
      </c>
      <c r="J379" s="103"/>
      <c r="K379" s="21" t="n">
        <v>376</v>
      </c>
    </row>
    <row r="380" s="21" customFormat="true" ht="27" hidden="false" customHeight="true" outlineLevel="0" collapsed="false">
      <c r="A380" s="22" t="s">
        <v>1506</v>
      </c>
      <c r="B380" s="12" t="s">
        <v>321</v>
      </c>
      <c r="C380" s="23" t="s">
        <v>1507</v>
      </c>
      <c r="D380" s="39" t="s">
        <v>1508</v>
      </c>
      <c r="E380" s="23" t="s">
        <v>1509</v>
      </c>
      <c r="F380" s="65" t="s">
        <v>104</v>
      </c>
      <c r="G380" s="12" t="s">
        <v>104</v>
      </c>
      <c r="H380" s="12" t="s">
        <v>17</v>
      </c>
      <c r="I380" s="24" t="s">
        <v>325</v>
      </c>
      <c r="J380" s="103"/>
      <c r="K380" s="21" t="n">
        <v>377</v>
      </c>
    </row>
    <row r="381" s="21" customFormat="true" ht="27" hidden="false" customHeight="true" outlineLevel="0" collapsed="false">
      <c r="A381" s="22" t="s">
        <v>1510</v>
      </c>
      <c r="B381" s="12" t="s">
        <v>321</v>
      </c>
      <c r="C381" s="23" t="s">
        <v>1507</v>
      </c>
      <c r="D381" s="39" t="s">
        <v>1511</v>
      </c>
      <c r="E381" s="23" t="s">
        <v>1512</v>
      </c>
      <c r="F381" s="65" t="s">
        <v>104</v>
      </c>
      <c r="G381" s="12" t="s">
        <v>104</v>
      </c>
      <c r="H381" s="12" t="s">
        <v>17</v>
      </c>
      <c r="I381" s="24" t="s">
        <v>325</v>
      </c>
      <c r="J381" s="103"/>
      <c r="K381" s="21" t="n">
        <v>378</v>
      </c>
    </row>
    <row r="382" s="21" customFormat="true" ht="27" hidden="false" customHeight="true" outlineLevel="0" collapsed="false">
      <c r="A382" s="22" t="s">
        <v>1513</v>
      </c>
      <c r="B382" s="12" t="s">
        <v>321</v>
      </c>
      <c r="C382" s="23" t="s">
        <v>1507</v>
      </c>
      <c r="D382" s="39" t="s">
        <v>1514</v>
      </c>
      <c r="E382" s="23" t="s">
        <v>1515</v>
      </c>
      <c r="F382" s="65" t="s">
        <v>104</v>
      </c>
      <c r="G382" s="12" t="s">
        <v>104</v>
      </c>
      <c r="H382" s="12" t="s">
        <v>17</v>
      </c>
      <c r="I382" s="24" t="s">
        <v>325</v>
      </c>
      <c r="J382" s="103"/>
      <c r="K382" s="21" t="n">
        <v>379</v>
      </c>
    </row>
    <row r="383" s="21" customFormat="true" ht="27" hidden="false" customHeight="true" outlineLevel="0" collapsed="false">
      <c r="A383" s="22" t="s">
        <v>1516</v>
      </c>
      <c r="B383" s="12" t="s">
        <v>321</v>
      </c>
      <c r="C383" s="23" t="s">
        <v>1507</v>
      </c>
      <c r="D383" s="39" t="s">
        <v>1517</v>
      </c>
      <c r="E383" s="23" t="s">
        <v>1518</v>
      </c>
      <c r="F383" s="65" t="s">
        <v>104</v>
      </c>
      <c r="G383" s="12" t="s">
        <v>104</v>
      </c>
      <c r="H383" s="12" t="s">
        <v>17</v>
      </c>
      <c r="I383" s="24" t="s">
        <v>325</v>
      </c>
      <c r="J383" s="103"/>
      <c r="K383" s="21" t="n">
        <v>380</v>
      </c>
    </row>
    <row r="384" s="21" customFormat="true" ht="27" hidden="false" customHeight="true" outlineLevel="0" collapsed="false">
      <c r="A384" s="22" t="s">
        <v>1519</v>
      </c>
      <c r="B384" s="12" t="s">
        <v>321</v>
      </c>
      <c r="C384" s="23" t="s">
        <v>1507</v>
      </c>
      <c r="D384" s="39" t="s">
        <v>1520</v>
      </c>
      <c r="E384" s="23" t="s">
        <v>1521</v>
      </c>
      <c r="F384" s="65" t="s">
        <v>104</v>
      </c>
      <c r="G384" s="12" t="s">
        <v>104</v>
      </c>
      <c r="H384" s="12" t="s">
        <v>17</v>
      </c>
      <c r="I384" s="24" t="s">
        <v>325</v>
      </c>
      <c r="J384" s="103"/>
      <c r="K384" s="21" t="n">
        <v>381</v>
      </c>
    </row>
    <row r="385" s="21" customFormat="true" ht="27" hidden="false" customHeight="true" outlineLevel="0" collapsed="false">
      <c r="A385" s="22" t="s">
        <v>1522</v>
      </c>
      <c r="B385" s="12" t="s">
        <v>321</v>
      </c>
      <c r="C385" s="23" t="s">
        <v>1507</v>
      </c>
      <c r="D385" s="39" t="s">
        <v>1523</v>
      </c>
      <c r="E385" s="23" t="s">
        <v>1524</v>
      </c>
      <c r="F385" s="65" t="s">
        <v>104</v>
      </c>
      <c r="G385" s="12" t="s">
        <v>104</v>
      </c>
      <c r="H385" s="12" t="s">
        <v>17</v>
      </c>
      <c r="I385" s="24" t="s">
        <v>325</v>
      </c>
      <c r="J385" s="103"/>
      <c r="K385" s="21" t="n">
        <v>382</v>
      </c>
    </row>
    <row r="386" s="21" customFormat="true" ht="27" hidden="false" customHeight="true" outlineLevel="0" collapsed="false">
      <c r="A386" s="22" t="s">
        <v>1525</v>
      </c>
      <c r="B386" s="12" t="s">
        <v>321</v>
      </c>
      <c r="C386" s="23" t="s">
        <v>1507</v>
      </c>
      <c r="D386" s="39" t="s">
        <v>1526</v>
      </c>
      <c r="E386" s="23" t="s">
        <v>1527</v>
      </c>
      <c r="F386" s="65" t="s">
        <v>104</v>
      </c>
      <c r="G386" s="12" t="s">
        <v>104</v>
      </c>
      <c r="H386" s="12" t="s">
        <v>17</v>
      </c>
      <c r="I386" s="24" t="s">
        <v>325</v>
      </c>
      <c r="J386" s="103"/>
      <c r="K386" s="21" t="n">
        <v>383</v>
      </c>
    </row>
    <row r="387" s="21" customFormat="true" ht="27" hidden="false" customHeight="true" outlineLevel="0" collapsed="false">
      <c r="A387" s="22" t="s">
        <v>1528</v>
      </c>
      <c r="B387" s="12" t="s">
        <v>321</v>
      </c>
      <c r="C387" s="23" t="s">
        <v>1507</v>
      </c>
      <c r="D387" s="39" t="s">
        <v>1529</v>
      </c>
      <c r="E387" s="23" t="s">
        <v>1530</v>
      </c>
      <c r="F387" s="65" t="s">
        <v>104</v>
      </c>
      <c r="G387" s="12" t="s">
        <v>104</v>
      </c>
      <c r="H387" s="12" t="s">
        <v>17</v>
      </c>
      <c r="I387" s="24" t="s">
        <v>325</v>
      </c>
      <c r="J387" s="103"/>
      <c r="K387" s="21" t="n">
        <v>384</v>
      </c>
    </row>
    <row r="388" s="21" customFormat="true" ht="27" hidden="false" customHeight="true" outlineLevel="0" collapsed="false">
      <c r="A388" s="22" t="s">
        <v>1531</v>
      </c>
      <c r="B388" s="12" t="s">
        <v>321</v>
      </c>
      <c r="C388" s="23" t="s">
        <v>1507</v>
      </c>
      <c r="D388" s="39" t="s">
        <v>1532</v>
      </c>
      <c r="E388" s="23" t="s">
        <v>1533</v>
      </c>
      <c r="F388" s="65" t="s">
        <v>104</v>
      </c>
      <c r="G388" s="12" t="s">
        <v>104</v>
      </c>
      <c r="H388" s="12" t="s">
        <v>17</v>
      </c>
      <c r="I388" s="24" t="s">
        <v>325</v>
      </c>
      <c r="J388" s="103"/>
      <c r="K388" s="21" t="n">
        <v>385</v>
      </c>
    </row>
    <row r="389" s="21" customFormat="true" ht="27" hidden="false" customHeight="true" outlineLevel="0" collapsed="false">
      <c r="A389" s="22" t="s">
        <v>1534</v>
      </c>
      <c r="B389" s="12" t="s">
        <v>321</v>
      </c>
      <c r="C389" s="23" t="s">
        <v>1507</v>
      </c>
      <c r="D389" s="39" t="s">
        <v>1535</v>
      </c>
      <c r="E389" s="23" t="s">
        <v>1536</v>
      </c>
      <c r="F389" s="65" t="s">
        <v>104</v>
      </c>
      <c r="G389" s="12" t="s">
        <v>104</v>
      </c>
      <c r="H389" s="12" t="s">
        <v>17</v>
      </c>
      <c r="I389" s="24" t="s">
        <v>325</v>
      </c>
      <c r="J389" s="103"/>
      <c r="K389" s="21" t="n">
        <v>386</v>
      </c>
    </row>
    <row r="390" s="21" customFormat="true" ht="27" hidden="false" customHeight="true" outlineLevel="0" collapsed="false">
      <c r="A390" s="22" t="s">
        <v>1537</v>
      </c>
      <c r="B390" s="12" t="s">
        <v>321</v>
      </c>
      <c r="C390" s="23" t="s">
        <v>1507</v>
      </c>
      <c r="D390" s="39" t="s">
        <v>1538</v>
      </c>
      <c r="E390" s="23" t="s">
        <v>1539</v>
      </c>
      <c r="F390" s="65" t="s">
        <v>104</v>
      </c>
      <c r="G390" s="12" t="s">
        <v>104</v>
      </c>
      <c r="H390" s="12" t="s">
        <v>17</v>
      </c>
      <c r="I390" s="24" t="s">
        <v>325</v>
      </c>
      <c r="J390" s="103"/>
      <c r="K390" s="21" t="n">
        <v>387</v>
      </c>
    </row>
    <row r="391" s="21" customFormat="true" ht="27" hidden="false" customHeight="true" outlineLevel="0" collapsed="false">
      <c r="A391" s="22" t="s">
        <v>1540</v>
      </c>
      <c r="B391" s="12" t="s">
        <v>321</v>
      </c>
      <c r="C391" s="23" t="s">
        <v>1507</v>
      </c>
      <c r="D391" s="39" t="s">
        <v>1541</v>
      </c>
      <c r="E391" s="23" t="s">
        <v>1542</v>
      </c>
      <c r="F391" s="65" t="s">
        <v>104</v>
      </c>
      <c r="G391" s="12" t="s">
        <v>104</v>
      </c>
      <c r="H391" s="12" t="s">
        <v>17</v>
      </c>
      <c r="I391" s="24" t="s">
        <v>325</v>
      </c>
      <c r="J391" s="103"/>
      <c r="K391" s="21" t="n">
        <v>388</v>
      </c>
    </row>
    <row r="392" s="21" customFormat="true" ht="27" hidden="false" customHeight="true" outlineLevel="0" collapsed="false">
      <c r="A392" s="22" t="s">
        <v>1543</v>
      </c>
      <c r="B392" s="12" t="s">
        <v>321</v>
      </c>
      <c r="C392" s="23" t="s">
        <v>1507</v>
      </c>
      <c r="D392" s="39" t="s">
        <v>1544</v>
      </c>
      <c r="E392" s="23" t="s">
        <v>1545</v>
      </c>
      <c r="F392" s="65" t="s">
        <v>104</v>
      </c>
      <c r="G392" s="12" t="s">
        <v>104</v>
      </c>
      <c r="H392" s="12" t="s">
        <v>17</v>
      </c>
      <c r="I392" s="24" t="s">
        <v>325</v>
      </c>
      <c r="J392" s="103"/>
      <c r="K392" s="21" t="n">
        <v>389</v>
      </c>
    </row>
    <row r="393" s="21" customFormat="true" ht="27" hidden="false" customHeight="true" outlineLevel="0" collapsed="false">
      <c r="A393" s="22" t="s">
        <v>1546</v>
      </c>
      <c r="B393" s="12" t="s">
        <v>321</v>
      </c>
      <c r="C393" s="23" t="s">
        <v>1507</v>
      </c>
      <c r="D393" s="39" t="s">
        <v>1547</v>
      </c>
      <c r="E393" s="23" t="s">
        <v>1548</v>
      </c>
      <c r="F393" s="65" t="s">
        <v>104</v>
      </c>
      <c r="G393" s="12" t="s">
        <v>104</v>
      </c>
      <c r="H393" s="12" t="s">
        <v>17</v>
      </c>
      <c r="I393" s="24" t="s">
        <v>325</v>
      </c>
      <c r="J393" s="103"/>
      <c r="K393" s="21" t="n">
        <v>390</v>
      </c>
    </row>
    <row r="394" s="21" customFormat="true" ht="27" hidden="false" customHeight="true" outlineLevel="0" collapsed="false">
      <c r="A394" s="22" t="s">
        <v>1549</v>
      </c>
      <c r="B394" s="12" t="s">
        <v>321</v>
      </c>
      <c r="C394" s="23" t="s">
        <v>1507</v>
      </c>
      <c r="D394" s="39" t="s">
        <v>1550</v>
      </c>
      <c r="E394" s="23" t="s">
        <v>1551</v>
      </c>
      <c r="F394" s="65" t="s">
        <v>104</v>
      </c>
      <c r="G394" s="12" t="s">
        <v>104</v>
      </c>
      <c r="H394" s="12" t="s">
        <v>17</v>
      </c>
      <c r="I394" s="24" t="s">
        <v>325</v>
      </c>
      <c r="J394" s="103"/>
      <c r="K394" s="21" t="n">
        <v>391</v>
      </c>
    </row>
    <row r="395" s="21" customFormat="true" ht="27" hidden="false" customHeight="true" outlineLevel="0" collapsed="false">
      <c r="A395" s="22" t="s">
        <v>1552</v>
      </c>
      <c r="B395" s="12" t="s">
        <v>321</v>
      </c>
      <c r="C395" s="23" t="s">
        <v>1507</v>
      </c>
      <c r="D395" s="39" t="s">
        <v>1553</v>
      </c>
      <c r="E395" s="23" t="s">
        <v>1554</v>
      </c>
      <c r="F395" s="65" t="s">
        <v>104</v>
      </c>
      <c r="G395" s="12" t="s">
        <v>104</v>
      </c>
      <c r="H395" s="12" t="s">
        <v>17</v>
      </c>
      <c r="I395" s="24" t="s">
        <v>325</v>
      </c>
      <c r="J395" s="103"/>
      <c r="K395" s="21" t="n">
        <v>392</v>
      </c>
    </row>
    <row r="396" s="21" customFormat="true" ht="27" hidden="false" customHeight="true" outlineLevel="0" collapsed="false">
      <c r="A396" s="22" t="s">
        <v>1555</v>
      </c>
      <c r="B396" s="12" t="s">
        <v>321</v>
      </c>
      <c r="C396" s="23" t="s">
        <v>1507</v>
      </c>
      <c r="D396" s="39" t="s">
        <v>1556</v>
      </c>
      <c r="E396" s="23" t="s">
        <v>1557</v>
      </c>
      <c r="F396" s="65" t="s">
        <v>104</v>
      </c>
      <c r="G396" s="12" t="s">
        <v>104</v>
      </c>
      <c r="H396" s="12" t="s">
        <v>17</v>
      </c>
      <c r="I396" s="24" t="s">
        <v>325</v>
      </c>
      <c r="J396" s="103"/>
      <c r="K396" s="21" t="n">
        <v>393</v>
      </c>
    </row>
    <row r="397" s="21" customFormat="true" ht="27" hidden="false" customHeight="true" outlineLevel="0" collapsed="false">
      <c r="A397" s="22" t="s">
        <v>1558</v>
      </c>
      <c r="B397" s="12" t="s">
        <v>321</v>
      </c>
      <c r="C397" s="23" t="s">
        <v>1507</v>
      </c>
      <c r="D397" s="39" t="s">
        <v>1559</v>
      </c>
      <c r="E397" s="23" t="s">
        <v>1560</v>
      </c>
      <c r="F397" s="65" t="s">
        <v>104</v>
      </c>
      <c r="G397" s="12" t="s">
        <v>104</v>
      </c>
      <c r="H397" s="12" t="s">
        <v>17</v>
      </c>
      <c r="I397" s="24" t="s">
        <v>325</v>
      </c>
      <c r="J397" s="103"/>
      <c r="K397" s="21" t="n">
        <v>394</v>
      </c>
    </row>
    <row r="398" s="21" customFormat="true" ht="27" hidden="false" customHeight="true" outlineLevel="0" collapsed="false">
      <c r="A398" s="22" t="s">
        <v>1561</v>
      </c>
      <c r="B398" s="65" t="s">
        <v>321</v>
      </c>
      <c r="C398" s="99" t="s">
        <v>1562</v>
      </c>
      <c r="D398" s="39" t="s">
        <v>1563</v>
      </c>
      <c r="E398" s="23" t="s">
        <v>1564</v>
      </c>
      <c r="F398" s="65" t="s">
        <v>104</v>
      </c>
      <c r="G398" s="12" t="s">
        <v>104</v>
      </c>
      <c r="H398" s="12" t="s">
        <v>17</v>
      </c>
      <c r="I398" s="24" t="s">
        <v>325</v>
      </c>
      <c r="J398" s="103"/>
      <c r="K398" s="21" t="n">
        <v>395</v>
      </c>
    </row>
    <row r="399" s="21" customFormat="true" ht="27" hidden="false" customHeight="true" outlineLevel="0" collapsed="false">
      <c r="A399" s="22" t="s">
        <v>1565</v>
      </c>
      <c r="B399" s="65" t="s">
        <v>321</v>
      </c>
      <c r="C399" s="99" t="s">
        <v>1562</v>
      </c>
      <c r="D399" s="39" t="s">
        <v>1566</v>
      </c>
      <c r="E399" s="23" t="s">
        <v>1567</v>
      </c>
      <c r="F399" s="65" t="s">
        <v>104</v>
      </c>
      <c r="G399" s="12" t="s">
        <v>104</v>
      </c>
      <c r="H399" s="12" t="s">
        <v>17</v>
      </c>
      <c r="I399" s="24" t="s">
        <v>325</v>
      </c>
      <c r="J399" s="103"/>
      <c r="K399" s="21" t="n">
        <v>396</v>
      </c>
    </row>
    <row r="400" s="21" customFormat="true" ht="27" hidden="false" customHeight="true" outlineLevel="0" collapsed="false">
      <c r="A400" s="22" t="s">
        <v>1568</v>
      </c>
      <c r="B400" s="12" t="s">
        <v>321</v>
      </c>
      <c r="C400" s="90" t="s">
        <v>1562</v>
      </c>
      <c r="D400" s="138" t="s">
        <v>1569</v>
      </c>
      <c r="E400" s="23" t="s">
        <v>1570</v>
      </c>
      <c r="F400" s="65" t="s">
        <v>104</v>
      </c>
      <c r="G400" s="12" t="s">
        <v>104</v>
      </c>
      <c r="H400" s="12" t="s">
        <v>17</v>
      </c>
      <c r="I400" s="24" t="s">
        <v>325</v>
      </c>
      <c r="J400" s="103"/>
      <c r="K400" s="21" t="n">
        <v>397</v>
      </c>
    </row>
    <row r="401" s="21" customFormat="true" ht="27" hidden="false" customHeight="true" outlineLevel="0" collapsed="false">
      <c r="A401" s="22" t="s">
        <v>1571</v>
      </c>
      <c r="B401" s="12" t="s">
        <v>321</v>
      </c>
      <c r="C401" s="90" t="s">
        <v>1562</v>
      </c>
      <c r="D401" s="138" t="s">
        <v>1572</v>
      </c>
      <c r="E401" s="23" t="s">
        <v>1573</v>
      </c>
      <c r="F401" s="65" t="s">
        <v>104</v>
      </c>
      <c r="G401" s="12" t="s">
        <v>104</v>
      </c>
      <c r="H401" s="12" t="s">
        <v>17</v>
      </c>
      <c r="I401" s="24" t="s">
        <v>325</v>
      </c>
      <c r="J401" s="103"/>
      <c r="K401" s="21" t="n">
        <v>398</v>
      </c>
    </row>
    <row r="402" s="21" customFormat="true" ht="27" hidden="false" customHeight="true" outlineLevel="0" collapsed="false">
      <c r="A402" s="22" t="s">
        <v>1574</v>
      </c>
      <c r="B402" s="12" t="s">
        <v>321</v>
      </c>
      <c r="C402" s="90" t="s">
        <v>1562</v>
      </c>
      <c r="D402" s="138" t="s">
        <v>1575</v>
      </c>
      <c r="E402" s="23" t="s">
        <v>1576</v>
      </c>
      <c r="F402" s="65" t="s">
        <v>104</v>
      </c>
      <c r="G402" s="12" t="s">
        <v>104</v>
      </c>
      <c r="H402" s="12" t="s">
        <v>17</v>
      </c>
      <c r="I402" s="24" t="s">
        <v>325</v>
      </c>
      <c r="J402" s="103"/>
      <c r="K402" s="21" t="n">
        <v>399</v>
      </c>
    </row>
    <row r="403" s="21" customFormat="true" ht="27" hidden="false" customHeight="true" outlineLevel="0" collapsed="false">
      <c r="A403" s="22" t="s">
        <v>1577</v>
      </c>
      <c r="B403" s="12" t="s">
        <v>321</v>
      </c>
      <c r="C403" s="90" t="s">
        <v>1562</v>
      </c>
      <c r="D403" s="138" t="s">
        <v>1578</v>
      </c>
      <c r="E403" s="23" t="s">
        <v>1579</v>
      </c>
      <c r="F403" s="65" t="s">
        <v>104</v>
      </c>
      <c r="G403" s="12" t="s">
        <v>104</v>
      </c>
      <c r="H403" s="12" t="s">
        <v>17</v>
      </c>
      <c r="I403" s="24" t="s">
        <v>325</v>
      </c>
      <c r="J403" s="103"/>
      <c r="K403" s="21" t="n">
        <v>400</v>
      </c>
    </row>
    <row r="404" s="21" customFormat="true" ht="27" hidden="false" customHeight="true" outlineLevel="0" collapsed="false">
      <c r="A404" s="22" t="s">
        <v>1580</v>
      </c>
      <c r="B404" s="12" t="s">
        <v>321</v>
      </c>
      <c r="C404" s="90" t="s">
        <v>1562</v>
      </c>
      <c r="D404" s="138" t="s">
        <v>1581</v>
      </c>
      <c r="E404" s="23" t="s">
        <v>1582</v>
      </c>
      <c r="F404" s="65" t="s">
        <v>104</v>
      </c>
      <c r="G404" s="12" t="s">
        <v>104</v>
      </c>
      <c r="H404" s="12" t="s">
        <v>17</v>
      </c>
      <c r="I404" s="24" t="s">
        <v>325</v>
      </c>
      <c r="J404" s="103"/>
      <c r="K404" s="21" t="n">
        <v>401</v>
      </c>
    </row>
    <row r="405" s="21" customFormat="true" ht="27" hidden="false" customHeight="true" outlineLevel="0" collapsed="false">
      <c r="A405" s="22" t="s">
        <v>1583</v>
      </c>
      <c r="B405" s="12" t="s">
        <v>321</v>
      </c>
      <c r="C405" s="90" t="s">
        <v>1562</v>
      </c>
      <c r="D405" s="138" t="s">
        <v>1584</v>
      </c>
      <c r="E405" s="23" t="s">
        <v>1585</v>
      </c>
      <c r="F405" s="65" t="s">
        <v>104</v>
      </c>
      <c r="G405" s="12" t="s">
        <v>104</v>
      </c>
      <c r="H405" s="12" t="s">
        <v>17</v>
      </c>
      <c r="I405" s="24" t="s">
        <v>325</v>
      </c>
      <c r="J405" s="103"/>
      <c r="K405" s="21" t="n">
        <v>402</v>
      </c>
    </row>
    <row r="406" s="21" customFormat="true" ht="27" hidden="false" customHeight="true" outlineLevel="0" collapsed="false">
      <c r="A406" s="22" t="s">
        <v>1586</v>
      </c>
      <c r="B406" s="12" t="s">
        <v>321</v>
      </c>
      <c r="C406" s="90" t="s">
        <v>1562</v>
      </c>
      <c r="D406" s="139" t="s">
        <v>1587</v>
      </c>
      <c r="E406" s="23" t="s">
        <v>1588</v>
      </c>
      <c r="F406" s="65" t="s">
        <v>104</v>
      </c>
      <c r="G406" s="12" t="s">
        <v>104</v>
      </c>
      <c r="H406" s="12" t="s">
        <v>17</v>
      </c>
      <c r="I406" s="24" t="s">
        <v>325</v>
      </c>
      <c r="J406" s="103"/>
      <c r="K406" s="21" t="n">
        <v>403</v>
      </c>
    </row>
    <row r="407" s="21" customFormat="true" ht="27" hidden="false" customHeight="true" outlineLevel="0" collapsed="false">
      <c r="A407" s="22" t="s">
        <v>1589</v>
      </c>
      <c r="B407" s="12" t="s">
        <v>321</v>
      </c>
      <c r="C407" s="90" t="s">
        <v>1562</v>
      </c>
      <c r="D407" s="138" t="s">
        <v>1590</v>
      </c>
      <c r="E407" s="23" t="s">
        <v>1591</v>
      </c>
      <c r="F407" s="65" t="s">
        <v>104</v>
      </c>
      <c r="G407" s="12" t="s">
        <v>104</v>
      </c>
      <c r="H407" s="12" t="s">
        <v>17</v>
      </c>
      <c r="I407" s="24" t="s">
        <v>325</v>
      </c>
      <c r="J407" s="103"/>
      <c r="K407" s="21" t="n">
        <v>404</v>
      </c>
    </row>
    <row r="408" s="21" customFormat="true" ht="27" hidden="false" customHeight="true" outlineLevel="0" collapsed="false">
      <c r="A408" s="22" t="s">
        <v>1592</v>
      </c>
      <c r="B408" s="65" t="s">
        <v>321</v>
      </c>
      <c r="C408" s="99" t="s">
        <v>1562</v>
      </c>
      <c r="D408" s="39" t="s">
        <v>1593</v>
      </c>
      <c r="E408" s="23" t="s">
        <v>1594</v>
      </c>
      <c r="F408" s="65" t="s">
        <v>104</v>
      </c>
      <c r="G408" s="12" t="s">
        <v>104</v>
      </c>
      <c r="H408" s="12" t="s">
        <v>17</v>
      </c>
      <c r="I408" s="24" t="s">
        <v>325</v>
      </c>
      <c r="J408" s="103"/>
      <c r="K408" s="21" t="n">
        <v>405</v>
      </c>
    </row>
    <row r="409" s="21" customFormat="true" ht="27" hidden="false" customHeight="true" outlineLevel="0" collapsed="false">
      <c r="A409" s="22" t="s">
        <v>1595</v>
      </c>
      <c r="B409" s="65" t="s">
        <v>321</v>
      </c>
      <c r="C409" s="99" t="s">
        <v>1562</v>
      </c>
      <c r="D409" s="39" t="s">
        <v>1596</v>
      </c>
      <c r="E409" s="23" t="s">
        <v>1597</v>
      </c>
      <c r="F409" s="65" t="s">
        <v>104</v>
      </c>
      <c r="G409" s="12" t="s">
        <v>104</v>
      </c>
      <c r="H409" s="12" t="s">
        <v>17</v>
      </c>
      <c r="I409" s="24" t="s">
        <v>325</v>
      </c>
      <c r="J409" s="103"/>
      <c r="K409" s="21" t="n">
        <v>406</v>
      </c>
    </row>
    <row r="410" s="21" customFormat="true" ht="27" hidden="false" customHeight="true" outlineLevel="0" collapsed="false">
      <c r="A410" s="22" t="s">
        <v>1598</v>
      </c>
      <c r="B410" s="65" t="s">
        <v>321</v>
      </c>
      <c r="C410" s="99" t="s">
        <v>1562</v>
      </c>
      <c r="D410" s="39" t="s">
        <v>1599</v>
      </c>
      <c r="E410" s="23" t="s">
        <v>1600</v>
      </c>
      <c r="F410" s="65" t="s">
        <v>104</v>
      </c>
      <c r="G410" s="12" t="s">
        <v>104</v>
      </c>
      <c r="H410" s="12" t="s">
        <v>17</v>
      </c>
      <c r="I410" s="24" t="s">
        <v>325</v>
      </c>
      <c r="J410" s="103"/>
      <c r="K410" s="21" t="n">
        <v>407</v>
      </c>
    </row>
    <row r="411" s="21" customFormat="true" ht="27" hidden="false" customHeight="true" outlineLevel="0" collapsed="false">
      <c r="A411" s="22" t="s">
        <v>1601</v>
      </c>
      <c r="B411" s="65" t="s">
        <v>321</v>
      </c>
      <c r="C411" s="99" t="s">
        <v>1562</v>
      </c>
      <c r="D411" s="39" t="s">
        <v>1602</v>
      </c>
      <c r="E411" s="23" t="s">
        <v>1603</v>
      </c>
      <c r="F411" s="65" t="s">
        <v>104</v>
      </c>
      <c r="G411" s="12" t="s">
        <v>104</v>
      </c>
      <c r="H411" s="12" t="s">
        <v>17</v>
      </c>
      <c r="I411" s="24" t="s">
        <v>325</v>
      </c>
      <c r="J411" s="103"/>
      <c r="K411" s="21" t="n">
        <v>408</v>
      </c>
    </row>
    <row r="412" s="21" customFormat="true" ht="27" hidden="false" customHeight="true" outlineLevel="0" collapsed="false">
      <c r="A412" s="22" t="s">
        <v>1604</v>
      </c>
      <c r="B412" s="65" t="s">
        <v>321</v>
      </c>
      <c r="C412" s="99" t="s">
        <v>1562</v>
      </c>
      <c r="D412" s="39" t="s">
        <v>1605</v>
      </c>
      <c r="E412" s="23" t="s">
        <v>1606</v>
      </c>
      <c r="F412" s="65" t="s">
        <v>104</v>
      </c>
      <c r="G412" s="12" t="s">
        <v>104</v>
      </c>
      <c r="H412" s="12" t="s">
        <v>17</v>
      </c>
      <c r="I412" s="24" t="s">
        <v>325</v>
      </c>
      <c r="J412" s="103"/>
      <c r="K412" s="21" t="n">
        <v>409</v>
      </c>
    </row>
    <row r="413" s="21" customFormat="true" ht="27" hidden="false" customHeight="true" outlineLevel="0" collapsed="false">
      <c r="A413" s="22" t="s">
        <v>1607</v>
      </c>
      <c r="B413" s="65" t="s">
        <v>321</v>
      </c>
      <c r="C413" s="23" t="s">
        <v>1608</v>
      </c>
      <c r="D413" s="39" t="s">
        <v>1609</v>
      </c>
      <c r="E413" s="23" t="s">
        <v>1610</v>
      </c>
      <c r="F413" s="65" t="s">
        <v>104</v>
      </c>
      <c r="G413" s="12" t="s">
        <v>104</v>
      </c>
      <c r="H413" s="12" t="s">
        <v>17</v>
      </c>
      <c r="I413" s="24" t="s">
        <v>325</v>
      </c>
      <c r="J413" s="103"/>
      <c r="K413" s="21" t="n">
        <v>410</v>
      </c>
    </row>
    <row r="414" s="21" customFormat="true" ht="27" hidden="false" customHeight="true" outlineLevel="0" collapsed="false">
      <c r="A414" s="22" t="s">
        <v>1611</v>
      </c>
      <c r="B414" s="65" t="s">
        <v>321</v>
      </c>
      <c r="C414" s="23" t="s">
        <v>1608</v>
      </c>
      <c r="D414" s="39" t="s">
        <v>1612</v>
      </c>
      <c r="E414" s="23" t="s">
        <v>1613</v>
      </c>
      <c r="F414" s="65" t="s">
        <v>104</v>
      </c>
      <c r="G414" s="12" t="s">
        <v>104</v>
      </c>
      <c r="H414" s="12" t="s">
        <v>17</v>
      </c>
      <c r="I414" s="24" t="s">
        <v>1614</v>
      </c>
      <c r="J414" s="103"/>
      <c r="K414" s="21" t="n">
        <v>411</v>
      </c>
    </row>
    <row r="415" s="21" customFormat="true" ht="27" hidden="false" customHeight="true" outlineLevel="0" collapsed="false">
      <c r="A415" s="22" t="s">
        <v>1615</v>
      </c>
      <c r="B415" s="65" t="s">
        <v>321</v>
      </c>
      <c r="C415" s="23" t="s">
        <v>1608</v>
      </c>
      <c r="D415" s="39" t="s">
        <v>1616</v>
      </c>
      <c r="E415" s="23" t="s">
        <v>1617</v>
      </c>
      <c r="F415" s="65" t="s">
        <v>104</v>
      </c>
      <c r="G415" s="12" t="s">
        <v>104</v>
      </c>
      <c r="H415" s="12" t="s">
        <v>17</v>
      </c>
      <c r="I415" s="24" t="s">
        <v>325</v>
      </c>
      <c r="J415" s="103"/>
      <c r="K415" s="21" t="n">
        <v>412</v>
      </c>
    </row>
    <row r="416" s="21" customFormat="true" ht="27" hidden="false" customHeight="true" outlineLevel="0" collapsed="false">
      <c r="A416" s="22" t="s">
        <v>1618</v>
      </c>
      <c r="B416" s="12" t="s">
        <v>321</v>
      </c>
      <c r="C416" s="23" t="s">
        <v>1608</v>
      </c>
      <c r="D416" s="39" t="s">
        <v>1619</v>
      </c>
      <c r="E416" s="23" t="s">
        <v>1620</v>
      </c>
      <c r="F416" s="65" t="s">
        <v>104</v>
      </c>
      <c r="G416" s="12" t="s">
        <v>104</v>
      </c>
      <c r="H416" s="12" t="s">
        <v>17</v>
      </c>
      <c r="I416" s="24" t="s">
        <v>325</v>
      </c>
      <c r="J416" s="103"/>
      <c r="K416" s="21" t="n">
        <v>413</v>
      </c>
    </row>
    <row r="417" s="21" customFormat="true" ht="27" hidden="false" customHeight="true" outlineLevel="0" collapsed="false">
      <c r="A417" s="22" t="s">
        <v>1621</v>
      </c>
      <c r="B417" s="65" t="s">
        <v>321</v>
      </c>
      <c r="C417" s="99" t="s">
        <v>1608</v>
      </c>
      <c r="D417" s="39" t="s">
        <v>1622</v>
      </c>
      <c r="E417" s="23" t="s">
        <v>1623</v>
      </c>
      <c r="F417" s="65" t="s">
        <v>104</v>
      </c>
      <c r="G417" s="12" t="s">
        <v>104</v>
      </c>
      <c r="H417" s="12" t="s">
        <v>17</v>
      </c>
      <c r="I417" s="24" t="s">
        <v>325</v>
      </c>
      <c r="J417" s="103"/>
      <c r="K417" s="21" t="n">
        <v>414</v>
      </c>
    </row>
    <row r="418" s="21" customFormat="true" ht="27" hidden="false" customHeight="true" outlineLevel="0" collapsed="false">
      <c r="A418" s="22" t="s">
        <v>1624</v>
      </c>
      <c r="B418" s="65" t="s">
        <v>321</v>
      </c>
      <c r="C418" s="23" t="s">
        <v>1608</v>
      </c>
      <c r="D418" s="39" t="s">
        <v>1625</v>
      </c>
      <c r="E418" s="23" t="s">
        <v>1626</v>
      </c>
      <c r="F418" s="65" t="s">
        <v>104</v>
      </c>
      <c r="G418" s="12" t="s">
        <v>104</v>
      </c>
      <c r="H418" s="12" t="s">
        <v>17</v>
      </c>
      <c r="I418" s="24" t="s">
        <v>325</v>
      </c>
      <c r="J418" s="103"/>
      <c r="K418" s="21" t="n">
        <v>415</v>
      </c>
    </row>
    <row r="419" s="21" customFormat="true" ht="27" hidden="false" customHeight="true" outlineLevel="0" collapsed="false">
      <c r="A419" s="22" t="s">
        <v>1627</v>
      </c>
      <c r="B419" s="12" t="s">
        <v>321</v>
      </c>
      <c r="C419" s="23" t="s">
        <v>1608</v>
      </c>
      <c r="D419" s="39" t="s">
        <v>1628</v>
      </c>
      <c r="E419" s="23" t="s">
        <v>1629</v>
      </c>
      <c r="F419" s="65" t="s">
        <v>104</v>
      </c>
      <c r="G419" s="12" t="s">
        <v>104</v>
      </c>
      <c r="H419" s="12" t="s">
        <v>17</v>
      </c>
      <c r="I419" s="24" t="s">
        <v>325</v>
      </c>
      <c r="J419" s="103"/>
      <c r="K419" s="21" t="n">
        <v>416</v>
      </c>
    </row>
    <row r="420" s="21" customFormat="true" ht="27" hidden="false" customHeight="true" outlineLevel="0" collapsed="false">
      <c r="A420" s="22" t="s">
        <v>1630</v>
      </c>
      <c r="B420" s="12" t="s">
        <v>321</v>
      </c>
      <c r="C420" s="23" t="s">
        <v>1608</v>
      </c>
      <c r="D420" s="39" t="s">
        <v>1631</v>
      </c>
      <c r="E420" s="23" t="s">
        <v>1632</v>
      </c>
      <c r="F420" s="65" t="s">
        <v>104</v>
      </c>
      <c r="G420" s="12" t="s">
        <v>104</v>
      </c>
      <c r="H420" s="12" t="s">
        <v>17</v>
      </c>
      <c r="I420" s="24" t="s">
        <v>325</v>
      </c>
      <c r="J420" s="103"/>
      <c r="K420" s="21" t="n">
        <v>417</v>
      </c>
    </row>
    <row r="421" s="21" customFormat="true" ht="27" hidden="false" customHeight="true" outlineLevel="0" collapsed="false">
      <c r="A421" s="22" t="s">
        <v>1633</v>
      </c>
      <c r="B421" s="65" t="s">
        <v>321</v>
      </c>
      <c r="C421" s="23" t="s">
        <v>1608</v>
      </c>
      <c r="D421" s="39" t="s">
        <v>1634</v>
      </c>
      <c r="E421" s="23" t="s">
        <v>1635</v>
      </c>
      <c r="F421" s="65" t="s">
        <v>104</v>
      </c>
      <c r="G421" s="12" t="s">
        <v>104</v>
      </c>
      <c r="H421" s="12" t="s">
        <v>17</v>
      </c>
      <c r="I421" s="24" t="s">
        <v>325</v>
      </c>
      <c r="J421" s="103"/>
      <c r="K421" s="21" t="n">
        <v>418</v>
      </c>
    </row>
    <row r="422" s="21" customFormat="true" ht="27" hidden="false" customHeight="true" outlineLevel="0" collapsed="false">
      <c r="A422" s="22" t="s">
        <v>1636</v>
      </c>
      <c r="B422" s="65" t="s">
        <v>321</v>
      </c>
      <c r="C422" s="23" t="s">
        <v>1608</v>
      </c>
      <c r="D422" s="39" t="s">
        <v>1637</v>
      </c>
      <c r="E422" s="23" t="s">
        <v>1638</v>
      </c>
      <c r="F422" s="65" t="s">
        <v>104</v>
      </c>
      <c r="G422" s="12" t="s">
        <v>104</v>
      </c>
      <c r="H422" s="12" t="s">
        <v>17</v>
      </c>
      <c r="I422" s="24" t="s">
        <v>325</v>
      </c>
      <c r="J422" s="103"/>
      <c r="K422" s="21" t="n">
        <v>419</v>
      </c>
    </row>
    <row r="423" s="21" customFormat="true" ht="27" hidden="false" customHeight="true" outlineLevel="0" collapsed="false">
      <c r="A423" s="22" t="s">
        <v>1639</v>
      </c>
      <c r="B423" s="12" t="s">
        <v>321</v>
      </c>
      <c r="C423" s="23" t="s">
        <v>1608</v>
      </c>
      <c r="D423" s="39" t="s">
        <v>1640</v>
      </c>
      <c r="E423" s="23" t="s">
        <v>1641</v>
      </c>
      <c r="F423" s="65" t="s">
        <v>104</v>
      </c>
      <c r="G423" s="12" t="s">
        <v>104</v>
      </c>
      <c r="H423" s="12" t="s">
        <v>17</v>
      </c>
      <c r="I423" s="24" t="s">
        <v>325</v>
      </c>
      <c r="J423" s="103"/>
      <c r="K423" s="21" t="n">
        <v>420</v>
      </c>
    </row>
    <row r="424" s="21" customFormat="true" ht="27" hidden="false" customHeight="true" outlineLevel="0" collapsed="false">
      <c r="A424" s="22" t="s">
        <v>1642</v>
      </c>
      <c r="B424" s="12" t="s">
        <v>321</v>
      </c>
      <c r="C424" s="23" t="s">
        <v>1608</v>
      </c>
      <c r="D424" s="39" t="s">
        <v>1643</v>
      </c>
      <c r="E424" s="23" t="s">
        <v>1644</v>
      </c>
      <c r="F424" s="65" t="s">
        <v>104</v>
      </c>
      <c r="G424" s="12" t="s">
        <v>104</v>
      </c>
      <c r="H424" s="12" t="s">
        <v>17</v>
      </c>
      <c r="I424" s="24" t="s">
        <v>325</v>
      </c>
      <c r="J424" s="103"/>
      <c r="K424" s="21" t="n">
        <v>421</v>
      </c>
    </row>
    <row r="425" s="21" customFormat="true" ht="27" hidden="false" customHeight="true" outlineLevel="0" collapsed="false">
      <c r="A425" s="22" t="s">
        <v>1645</v>
      </c>
      <c r="B425" s="12" t="s">
        <v>321</v>
      </c>
      <c r="C425" s="23" t="s">
        <v>1608</v>
      </c>
      <c r="D425" s="39" t="s">
        <v>1646</v>
      </c>
      <c r="E425" s="23" t="s">
        <v>1647</v>
      </c>
      <c r="F425" s="65" t="s">
        <v>104</v>
      </c>
      <c r="G425" s="12" t="s">
        <v>104</v>
      </c>
      <c r="H425" s="12" t="s">
        <v>17</v>
      </c>
      <c r="I425" s="24" t="s">
        <v>325</v>
      </c>
      <c r="J425" s="103"/>
      <c r="K425" s="21" t="n">
        <v>422</v>
      </c>
    </row>
    <row r="426" s="21" customFormat="true" ht="27" hidden="false" customHeight="true" outlineLevel="0" collapsed="false">
      <c r="A426" s="22" t="s">
        <v>1648</v>
      </c>
      <c r="B426" s="12" t="s">
        <v>321</v>
      </c>
      <c r="C426" s="23" t="s">
        <v>1649</v>
      </c>
      <c r="D426" s="24" t="s">
        <v>1650</v>
      </c>
      <c r="E426" s="23" t="s">
        <v>1651</v>
      </c>
      <c r="F426" s="65" t="s">
        <v>104</v>
      </c>
      <c r="G426" s="12" t="s">
        <v>104</v>
      </c>
      <c r="H426" s="12" t="s">
        <v>17</v>
      </c>
      <c r="I426" s="24" t="s">
        <v>325</v>
      </c>
      <c r="J426" s="103"/>
      <c r="K426" s="21" t="n">
        <v>423</v>
      </c>
    </row>
    <row r="427" s="21" customFormat="true" ht="27" hidden="false" customHeight="true" outlineLevel="0" collapsed="false">
      <c r="A427" s="22" t="s">
        <v>1652</v>
      </c>
      <c r="B427" s="12" t="s">
        <v>321</v>
      </c>
      <c r="C427" s="23" t="s">
        <v>1649</v>
      </c>
      <c r="D427" s="24" t="s">
        <v>1653</v>
      </c>
      <c r="E427" s="23" t="s">
        <v>1654</v>
      </c>
      <c r="F427" s="65" t="s">
        <v>104</v>
      </c>
      <c r="G427" s="12" t="s">
        <v>104</v>
      </c>
      <c r="H427" s="12" t="s">
        <v>17</v>
      </c>
      <c r="I427" s="24" t="s">
        <v>325</v>
      </c>
      <c r="J427" s="103"/>
      <c r="K427" s="21" t="n">
        <v>424</v>
      </c>
    </row>
    <row r="428" s="21" customFormat="true" ht="27" hidden="false" customHeight="true" outlineLevel="0" collapsed="false">
      <c r="A428" s="22" t="s">
        <v>1655</v>
      </c>
      <c r="B428" s="12" t="s">
        <v>321</v>
      </c>
      <c r="C428" s="23" t="s">
        <v>1649</v>
      </c>
      <c r="D428" s="24" t="s">
        <v>1656</v>
      </c>
      <c r="E428" s="23" t="s">
        <v>1657</v>
      </c>
      <c r="F428" s="65" t="s">
        <v>104</v>
      </c>
      <c r="G428" s="12" t="s">
        <v>104</v>
      </c>
      <c r="H428" s="12" t="s">
        <v>17</v>
      </c>
      <c r="I428" s="24" t="s">
        <v>325</v>
      </c>
      <c r="J428" s="103"/>
      <c r="K428" s="21" t="n">
        <v>425</v>
      </c>
    </row>
    <row r="429" s="21" customFormat="true" ht="27" hidden="false" customHeight="true" outlineLevel="0" collapsed="false">
      <c r="A429" s="22" t="s">
        <v>1658</v>
      </c>
      <c r="B429" s="12" t="s">
        <v>321</v>
      </c>
      <c r="C429" s="23" t="s">
        <v>1649</v>
      </c>
      <c r="D429" s="24" t="s">
        <v>1659</v>
      </c>
      <c r="E429" s="23" t="s">
        <v>1660</v>
      </c>
      <c r="F429" s="65" t="s">
        <v>104</v>
      </c>
      <c r="G429" s="12" t="s">
        <v>104</v>
      </c>
      <c r="H429" s="12" t="s">
        <v>17</v>
      </c>
      <c r="I429" s="24" t="s">
        <v>325</v>
      </c>
      <c r="J429" s="103"/>
      <c r="K429" s="21" t="n">
        <v>426</v>
      </c>
    </row>
    <row r="430" s="21" customFormat="true" ht="27" hidden="false" customHeight="true" outlineLevel="0" collapsed="false">
      <c r="A430" s="22" t="s">
        <v>1661</v>
      </c>
      <c r="B430" s="12" t="s">
        <v>321</v>
      </c>
      <c r="C430" s="45" t="s">
        <v>1662</v>
      </c>
      <c r="D430" s="97" t="s">
        <v>1663</v>
      </c>
      <c r="E430" s="67" t="s">
        <v>1664</v>
      </c>
      <c r="F430" s="44" t="s">
        <v>104</v>
      </c>
      <c r="G430" s="44" t="s">
        <v>104</v>
      </c>
      <c r="H430" s="12" t="s">
        <v>17</v>
      </c>
      <c r="I430" s="140" t="s">
        <v>325</v>
      </c>
      <c r="J430" s="66"/>
      <c r="K430" s="21" t="n">
        <v>427</v>
      </c>
    </row>
    <row r="431" s="69" customFormat="true" ht="27" hidden="false" customHeight="true" outlineLevel="0" collapsed="false">
      <c r="A431" s="22" t="s">
        <v>1665</v>
      </c>
      <c r="B431" s="12" t="s">
        <v>321</v>
      </c>
      <c r="C431" s="45" t="s">
        <v>1662</v>
      </c>
      <c r="D431" s="97" t="s">
        <v>1667</v>
      </c>
      <c r="E431" s="70" t="s">
        <v>1668</v>
      </c>
      <c r="F431" s="44" t="s">
        <v>104</v>
      </c>
      <c r="G431" s="44" t="s">
        <v>104</v>
      </c>
      <c r="H431" s="12" t="s">
        <v>17</v>
      </c>
      <c r="I431" s="97" t="s">
        <v>325</v>
      </c>
      <c r="J431" s="66"/>
      <c r="K431" s="21" t="n">
        <v>428</v>
      </c>
    </row>
    <row r="432" s="21" customFormat="true" ht="27" hidden="false" customHeight="true" outlineLevel="0" collapsed="false">
      <c r="A432" s="22" t="s">
        <v>1669</v>
      </c>
      <c r="B432" s="12" t="s">
        <v>321</v>
      </c>
      <c r="C432" s="23" t="s">
        <v>1670</v>
      </c>
      <c r="D432" s="132" t="s">
        <v>1671</v>
      </c>
      <c r="E432" s="23" t="s">
        <v>1672</v>
      </c>
      <c r="F432" s="12" t="s">
        <v>104</v>
      </c>
      <c r="G432" s="12" t="s">
        <v>104</v>
      </c>
      <c r="H432" s="99" t="s">
        <v>17</v>
      </c>
      <c r="I432" s="39" t="s">
        <v>325</v>
      </c>
      <c r="J432" s="132"/>
      <c r="K432" s="21" t="n">
        <v>429</v>
      </c>
    </row>
    <row r="433" s="21" customFormat="true" ht="27" hidden="false" customHeight="true" outlineLevel="0" collapsed="false">
      <c r="A433" s="22" t="s">
        <v>1673</v>
      </c>
      <c r="B433" s="12" t="s">
        <v>321</v>
      </c>
      <c r="C433" s="23" t="s">
        <v>1674</v>
      </c>
      <c r="D433" s="132" t="s">
        <v>1675</v>
      </c>
      <c r="E433" s="23" t="s">
        <v>1676</v>
      </c>
      <c r="F433" s="12" t="s">
        <v>104</v>
      </c>
      <c r="G433" s="12" t="s">
        <v>104</v>
      </c>
      <c r="H433" s="99" t="s">
        <v>17</v>
      </c>
      <c r="I433" s="39" t="s">
        <v>325</v>
      </c>
      <c r="J433" s="132"/>
      <c r="K433" s="21" t="n">
        <v>430</v>
      </c>
    </row>
    <row r="434" s="21" customFormat="true" ht="27" hidden="false" customHeight="true" outlineLevel="0" collapsed="false">
      <c r="A434" s="22" t="s">
        <v>1677</v>
      </c>
      <c r="B434" s="12" t="s">
        <v>321</v>
      </c>
      <c r="C434" s="23" t="s">
        <v>1674</v>
      </c>
      <c r="D434" s="132" t="s">
        <v>1678</v>
      </c>
      <c r="E434" s="23" t="s">
        <v>1679</v>
      </c>
      <c r="F434" s="12" t="s">
        <v>104</v>
      </c>
      <c r="G434" s="12" t="s">
        <v>104</v>
      </c>
      <c r="H434" s="99" t="s">
        <v>17</v>
      </c>
      <c r="I434" s="39" t="s">
        <v>325</v>
      </c>
      <c r="J434" s="132"/>
      <c r="K434" s="21" t="n">
        <v>431</v>
      </c>
    </row>
    <row r="435" s="21" customFormat="true" ht="27" hidden="false" customHeight="true" outlineLevel="0" collapsed="false">
      <c r="A435" s="22" t="s">
        <v>1680</v>
      </c>
      <c r="B435" s="12" t="s">
        <v>321</v>
      </c>
      <c r="C435" s="23" t="s">
        <v>1674</v>
      </c>
      <c r="D435" s="132" t="s">
        <v>1681</v>
      </c>
      <c r="E435" s="23" t="s">
        <v>1682</v>
      </c>
      <c r="F435" s="12" t="s">
        <v>104</v>
      </c>
      <c r="G435" s="12" t="s">
        <v>104</v>
      </c>
      <c r="H435" s="99" t="s">
        <v>17</v>
      </c>
      <c r="I435" s="39" t="s">
        <v>325</v>
      </c>
      <c r="J435" s="132"/>
      <c r="K435" s="21" t="n">
        <v>432</v>
      </c>
    </row>
    <row r="436" s="21" customFormat="true" ht="27" hidden="false" customHeight="true" outlineLevel="0" collapsed="false">
      <c r="A436" s="22" t="s">
        <v>1683</v>
      </c>
      <c r="B436" s="12" t="s">
        <v>321</v>
      </c>
      <c r="C436" s="23" t="s">
        <v>1674</v>
      </c>
      <c r="D436" s="132" t="s">
        <v>1684</v>
      </c>
      <c r="E436" s="23" t="s">
        <v>1685</v>
      </c>
      <c r="F436" s="12" t="s">
        <v>104</v>
      </c>
      <c r="G436" s="12" t="s">
        <v>104</v>
      </c>
      <c r="H436" s="99" t="s">
        <v>17</v>
      </c>
      <c r="I436" s="39" t="s">
        <v>325</v>
      </c>
      <c r="J436" s="132"/>
      <c r="K436" s="21" t="n">
        <v>433</v>
      </c>
    </row>
    <row r="437" s="21" customFormat="true" ht="27" hidden="false" customHeight="true" outlineLevel="0" collapsed="false">
      <c r="A437" s="22" t="s">
        <v>1686</v>
      </c>
      <c r="B437" s="12" t="s">
        <v>321</v>
      </c>
      <c r="C437" s="23" t="s">
        <v>1674</v>
      </c>
      <c r="D437" s="132" t="s">
        <v>1687</v>
      </c>
      <c r="E437" s="23" t="s">
        <v>1688</v>
      </c>
      <c r="F437" s="12" t="s">
        <v>104</v>
      </c>
      <c r="G437" s="12" t="s">
        <v>104</v>
      </c>
      <c r="H437" s="99" t="s">
        <v>17</v>
      </c>
      <c r="I437" s="39" t="s">
        <v>325</v>
      </c>
      <c r="J437" s="132"/>
      <c r="K437" s="21" t="n">
        <v>434</v>
      </c>
    </row>
    <row r="438" s="21" customFormat="true" ht="27" hidden="false" customHeight="true" outlineLevel="0" collapsed="false">
      <c r="A438" s="22" t="s">
        <v>1689</v>
      </c>
      <c r="B438" s="12" t="s">
        <v>321</v>
      </c>
      <c r="C438" s="23" t="s">
        <v>1674</v>
      </c>
      <c r="D438" s="132" t="s">
        <v>1690</v>
      </c>
      <c r="E438" s="23" t="s">
        <v>1691</v>
      </c>
      <c r="F438" s="12" t="s">
        <v>104</v>
      </c>
      <c r="G438" s="12" t="s">
        <v>104</v>
      </c>
      <c r="H438" s="99" t="s">
        <v>17</v>
      </c>
      <c r="I438" s="39" t="s">
        <v>325</v>
      </c>
      <c r="J438" s="132"/>
      <c r="K438" s="21" t="n">
        <v>435</v>
      </c>
    </row>
    <row r="439" s="21" customFormat="true" ht="27" hidden="false" customHeight="true" outlineLevel="0" collapsed="false">
      <c r="A439" s="22" t="s">
        <v>1692</v>
      </c>
      <c r="B439" s="12" t="s">
        <v>321</v>
      </c>
      <c r="C439" s="142" t="s">
        <v>1694</v>
      </c>
      <c r="D439" s="24" t="s">
        <v>1695</v>
      </c>
      <c r="E439" s="23" t="s">
        <v>1696</v>
      </c>
      <c r="F439" s="12" t="s">
        <v>104</v>
      </c>
      <c r="G439" s="12" t="s">
        <v>104</v>
      </c>
      <c r="H439" s="99" t="s">
        <v>17</v>
      </c>
      <c r="I439" s="39" t="s">
        <v>325</v>
      </c>
      <c r="J439" s="24"/>
      <c r="K439" s="21" t="n">
        <v>436</v>
      </c>
    </row>
    <row r="440" s="21" customFormat="true" ht="27" hidden="false" customHeight="true" outlineLevel="0" collapsed="false">
      <c r="A440" s="22" t="s">
        <v>1697</v>
      </c>
      <c r="B440" s="12" t="s">
        <v>321</v>
      </c>
      <c r="C440" s="142" t="s">
        <v>1694</v>
      </c>
      <c r="D440" s="132" t="s">
        <v>1698</v>
      </c>
      <c r="E440" s="23" t="s">
        <v>1699</v>
      </c>
      <c r="F440" s="12" t="s">
        <v>104</v>
      </c>
      <c r="G440" s="12" t="s">
        <v>104</v>
      </c>
      <c r="H440" s="99" t="s">
        <v>17</v>
      </c>
      <c r="I440" s="39" t="s">
        <v>325</v>
      </c>
      <c r="J440" s="132"/>
      <c r="K440" s="21" t="n">
        <v>437</v>
      </c>
    </row>
    <row r="441" s="21" customFormat="true" ht="27" hidden="false" customHeight="true" outlineLevel="0" collapsed="false">
      <c r="A441" s="22" t="s">
        <v>1700</v>
      </c>
      <c r="B441" s="12" t="s">
        <v>321</v>
      </c>
      <c r="C441" s="142" t="s">
        <v>1694</v>
      </c>
      <c r="D441" s="132" t="s">
        <v>1701</v>
      </c>
      <c r="E441" s="23" t="s">
        <v>1702</v>
      </c>
      <c r="F441" s="12" t="s">
        <v>104</v>
      </c>
      <c r="G441" s="12" t="s">
        <v>104</v>
      </c>
      <c r="H441" s="99" t="s">
        <v>17</v>
      </c>
      <c r="I441" s="39" t="s">
        <v>325</v>
      </c>
      <c r="J441" s="132"/>
      <c r="K441" s="21" t="n">
        <v>438</v>
      </c>
    </row>
    <row r="442" s="21" customFormat="true" ht="27" hidden="false" customHeight="true" outlineLevel="0" collapsed="false">
      <c r="A442" s="22" t="s">
        <v>1703</v>
      </c>
      <c r="B442" s="12" t="s">
        <v>321</v>
      </c>
      <c r="C442" s="142" t="s">
        <v>1694</v>
      </c>
      <c r="D442" s="132" t="s">
        <v>1704</v>
      </c>
      <c r="E442" s="23" t="s">
        <v>1705</v>
      </c>
      <c r="F442" s="12" t="s">
        <v>104</v>
      </c>
      <c r="G442" s="12" t="s">
        <v>104</v>
      </c>
      <c r="H442" s="99" t="s">
        <v>17</v>
      </c>
      <c r="I442" s="39" t="s">
        <v>325</v>
      </c>
      <c r="J442" s="132"/>
      <c r="K442" s="21" t="n">
        <v>439</v>
      </c>
    </row>
    <row r="443" s="21" customFormat="true" ht="27" hidden="false" customHeight="true" outlineLevel="0" collapsed="false">
      <c r="A443" s="22" t="s">
        <v>1706</v>
      </c>
      <c r="B443" s="12" t="s">
        <v>321</v>
      </c>
      <c r="C443" s="142" t="s">
        <v>1694</v>
      </c>
      <c r="D443" s="132" t="s">
        <v>1707</v>
      </c>
      <c r="E443" s="23" t="s">
        <v>1708</v>
      </c>
      <c r="F443" s="12" t="s">
        <v>104</v>
      </c>
      <c r="G443" s="12" t="s">
        <v>104</v>
      </c>
      <c r="H443" s="99" t="s">
        <v>17</v>
      </c>
      <c r="I443" s="39" t="s">
        <v>325</v>
      </c>
      <c r="J443" s="132"/>
      <c r="K443" s="21" t="n">
        <v>440</v>
      </c>
    </row>
    <row r="444" s="21" customFormat="true" ht="27" hidden="false" customHeight="true" outlineLevel="0" collapsed="false">
      <c r="A444" s="22" t="s">
        <v>1709</v>
      </c>
      <c r="B444" s="12" t="s">
        <v>321</v>
      </c>
      <c r="C444" s="142" t="s">
        <v>1694</v>
      </c>
      <c r="D444" s="132" t="s">
        <v>1710</v>
      </c>
      <c r="E444" s="23" t="s">
        <v>1711</v>
      </c>
      <c r="F444" s="12" t="s">
        <v>104</v>
      </c>
      <c r="G444" s="12" t="s">
        <v>104</v>
      </c>
      <c r="H444" s="99" t="s">
        <v>17</v>
      </c>
      <c r="I444" s="39" t="s">
        <v>325</v>
      </c>
      <c r="J444" s="132"/>
      <c r="K444" s="21" t="n">
        <v>441</v>
      </c>
    </row>
    <row r="445" s="21" customFormat="true" ht="27" hidden="false" customHeight="true" outlineLevel="0" collapsed="false">
      <c r="A445" s="22" t="s">
        <v>1712</v>
      </c>
      <c r="B445" s="12" t="s">
        <v>321</v>
      </c>
      <c r="C445" s="142" t="s">
        <v>1694</v>
      </c>
      <c r="D445" s="132" t="s">
        <v>1713</v>
      </c>
      <c r="E445" s="23" t="s">
        <v>1714</v>
      </c>
      <c r="F445" s="12" t="s">
        <v>104</v>
      </c>
      <c r="G445" s="12" t="s">
        <v>104</v>
      </c>
      <c r="H445" s="99" t="s">
        <v>17</v>
      </c>
      <c r="I445" s="39" t="s">
        <v>325</v>
      </c>
      <c r="J445" s="132"/>
      <c r="K445" s="21" t="n">
        <v>442</v>
      </c>
    </row>
    <row r="446" s="21" customFormat="true" ht="27" hidden="false" customHeight="true" outlineLevel="0" collapsed="false">
      <c r="A446" s="22" t="s">
        <v>1715</v>
      </c>
      <c r="B446" s="12" t="s">
        <v>321</v>
      </c>
      <c r="C446" s="142" t="s">
        <v>1694</v>
      </c>
      <c r="D446" s="132" t="s">
        <v>1716</v>
      </c>
      <c r="E446" s="23" t="s">
        <v>1717</v>
      </c>
      <c r="F446" s="12" t="s">
        <v>104</v>
      </c>
      <c r="G446" s="12" t="s">
        <v>104</v>
      </c>
      <c r="H446" s="99" t="s">
        <v>17</v>
      </c>
      <c r="I446" s="39" t="s">
        <v>325</v>
      </c>
      <c r="J446" s="132"/>
      <c r="K446" s="21" t="n">
        <v>443</v>
      </c>
    </row>
    <row r="447" s="21" customFormat="true" ht="27" hidden="false" customHeight="true" outlineLevel="0" collapsed="false">
      <c r="A447" s="22" t="s">
        <v>1718</v>
      </c>
      <c r="B447" s="12" t="s">
        <v>321</v>
      </c>
      <c r="C447" s="142" t="s">
        <v>1694</v>
      </c>
      <c r="D447" s="132" t="s">
        <v>1719</v>
      </c>
      <c r="E447" s="23" t="s">
        <v>1720</v>
      </c>
      <c r="F447" s="12" t="s">
        <v>104</v>
      </c>
      <c r="G447" s="12" t="s">
        <v>104</v>
      </c>
      <c r="H447" s="99" t="s">
        <v>17</v>
      </c>
      <c r="I447" s="39" t="s">
        <v>325</v>
      </c>
      <c r="J447" s="132"/>
      <c r="K447" s="21" t="n">
        <v>444</v>
      </c>
    </row>
    <row r="448" s="21" customFormat="true" ht="27" hidden="false" customHeight="true" outlineLevel="0" collapsed="false">
      <c r="A448" s="22" t="s">
        <v>1721</v>
      </c>
      <c r="B448" s="12" t="s">
        <v>321</v>
      </c>
      <c r="C448" s="142" t="s">
        <v>1694</v>
      </c>
      <c r="D448" s="132" t="s">
        <v>1722</v>
      </c>
      <c r="E448" s="23" t="s">
        <v>1723</v>
      </c>
      <c r="F448" s="12" t="s">
        <v>104</v>
      </c>
      <c r="G448" s="12" t="s">
        <v>104</v>
      </c>
      <c r="H448" s="99" t="s">
        <v>17</v>
      </c>
      <c r="I448" s="39" t="s">
        <v>325</v>
      </c>
      <c r="J448" s="132"/>
      <c r="K448" s="21" t="n">
        <v>445</v>
      </c>
    </row>
    <row r="449" s="21" customFormat="true" ht="27" hidden="false" customHeight="true" outlineLevel="0" collapsed="false">
      <c r="A449" s="22" t="s">
        <v>1724</v>
      </c>
      <c r="B449" s="12" t="s">
        <v>321</v>
      </c>
      <c r="C449" s="142" t="s">
        <v>1694</v>
      </c>
      <c r="D449" s="132" t="s">
        <v>1725</v>
      </c>
      <c r="E449" s="23" t="s">
        <v>1726</v>
      </c>
      <c r="F449" s="12" t="s">
        <v>104</v>
      </c>
      <c r="G449" s="12" t="s">
        <v>104</v>
      </c>
      <c r="H449" s="99" t="s">
        <v>17</v>
      </c>
      <c r="I449" s="39" t="s">
        <v>325</v>
      </c>
      <c r="J449" s="132"/>
      <c r="K449" s="21" t="n">
        <v>446</v>
      </c>
    </row>
    <row r="450" s="21" customFormat="true" ht="27" hidden="false" customHeight="true" outlineLevel="0" collapsed="false">
      <c r="A450" s="22" t="s">
        <v>1727</v>
      </c>
      <c r="B450" s="12" t="s">
        <v>321</v>
      </c>
      <c r="C450" s="142" t="s">
        <v>1694</v>
      </c>
      <c r="D450" s="132" t="s">
        <v>1728</v>
      </c>
      <c r="E450" s="23" t="s">
        <v>1729</v>
      </c>
      <c r="F450" s="12" t="s">
        <v>104</v>
      </c>
      <c r="G450" s="12" t="s">
        <v>104</v>
      </c>
      <c r="H450" s="99" t="s">
        <v>17</v>
      </c>
      <c r="I450" s="39" t="s">
        <v>325</v>
      </c>
      <c r="J450" s="132"/>
      <c r="K450" s="21" t="n">
        <v>447</v>
      </c>
    </row>
    <row r="451" s="21" customFormat="true" ht="27" hidden="false" customHeight="true" outlineLevel="0" collapsed="false">
      <c r="A451" s="22" t="s">
        <v>1730</v>
      </c>
      <c r="B451" s="12" t="s">
        <v>321</v>
      </c>
      <c r="C451" s="142" t="s">
        <v>1694</v>
      </c>
      <c r="D451" s="132" t="s">
        <v>1731</v>
      </c>
      <c r="E451" s="23" t="s">
        <v>1732</v>
      </c>
      <c r="F451" s="12" t="s">
        <v>104</v>
      </c>
      <c r="G451" s="12" t="s">
        <v>104</v>
      </c>
      <c r="H451" s="99" t="s">
        <v>17</v>
      </c>
      <c r="I451" s="39" t="s">
        <v>325</v>
      </c>
      <c r="J451" s="132"/>
      <c r="K451" s="21" t="n">
        <v>448</v>
      </c>
    </row>
    <row r="452" s="21" customFormat="true" ht="27" hidden="false" customHeight="true" outlineLevel="0" collapsed="false">
      <c r="A452" s="22" t="s">
        <v>1733</v>
      </c>
      <c r="B452" s="12" t="s">
        <v>321</v>
      </c>
      <c r="C452" s="142" t="s">
        <v>1694</v>
      </c>
      <c r="D452" s="132" t="s">
        <v>1734</v>
      </c>
      <c r="E452" s="23" t="s">
        <v>1735</v>
      </c>
      <c r="F452" s="12" t="s">
        <v>104</v>
      </c>
      <c r="G452" s="12" t="s">
        <v>104</v>
      </c>
      <c r="H452" s="99" t="s">
        <v>17</v>
      </c>
      <c r="I452" s="39" t="s">
        <v>325</v>
      </c>
      <c r="J452" s="132"/>
      <c r="K452" s="21" t="n">
        <v>449</v>
      </c>
    </row>
    <row r="453" s="21" customFormat="true" ht="27" hidden="false" customHeight="true" outlineLevel="0" collapsed="false">
      <c r="A453" s="22" t="s">
        <v>1736</v>
      </c>
      <c r="B453" s="12" t="s">
        <v>321</v>
      </c>
      <c r="C453" s="142" t="s">
        <v>1694</v>
      </c>
      <c r="D453" s="132" t="s">
        <v>1737</v>
      </c>
      <c r="E453" s="23" t="s">
        <v>1738</v>
      </c>
      <c r="F453" s="12" t="s">
        <v>104</v>
      </c>
      <c r="G453" s="12" t="s">
        <v>104</v>
      </c>
      <c r="H453" s="99" t="s">
        <v>17</v>
      </c>
      <c r="I453" s="39" t="s">
        <v>325</v>
      </c>
      <c r="J453" s="132"/>
      <c r="K453" s="21" t="n">
        <v>450</v>
      </c>
    </row>
    <row r="454" s="21" customFormat="true" ht="27" hidden="false" customHeight="true" outlineLevel="0" collapsed="false">
      <c r="A454" s="22" t="s">
        <v>1739</v>
      </c>
      <c r="B454" s="12" t="s">
        <v>321</v>
      </c>
      <c r="C454" s="142" t="s">
        <v>1694</v>
      </c>
      <c r="D454" s="132" t="s">
        <v>1740</v>
      </c>
      <c r="E454" s="23" t="s">
        <v>1741</v>
      </c>
      <c r="F454" s="12" t="s">
        <v>104</v>
      </c>
      <c r="G454" s="12" t="s">
        <v>104</v>
      </c>
      <c r="H454" s="99" t="s">
        <v>17</v>
      </c>
      <c r="I454" s="39" t="s">
        <v>325</v>
      </c>
      <c r="J454" s="132"/>
      <c r="K454" s="21" t="n">
        <v>451</v>
      </c>
    </row>
    <row r="455" s="21" customFormat="true" ht="27" hidden="false" customHeight="true" outlineLevel="0" collapsed="false">
      <c r="A455" s="22" t="s">
        <v>1742</v>
      </c>
      <c r="B455" s="12" t="s">
        <v>321</v>
      </c>
      <c r="C455" s="142" t="s">
        <v>1694</v>
      </c>
      <c r="D455" s="132" t="s">
        <v>1743</v>
      </c>
      <c r="E455" s="23" t="s">
        <v>1744</v>
      </c>
      <c r="F455" s="12" t="s">
        <v>104</v>
      </c>
      <c r="G455" s="12" t="s">
        <v>104</v>
      </c>
      <c r="H455" s="99" t="s">
        <v>17</v>
      </c>
      <c r="I455" s="39" t="s">
        <v>325</v>
      </c>
      <c r="J455" s="132"/>
      <c r="K455" s="21" t="n">
        <v>452</v>
      </c>
    </row>
    <row r="456" s="21" customFormat="true" ht="27" hidden="false" customHeight="true" outlineLevel="0" collapsed="false">
      <c r="A456" s="22" t="s">
        <v>1745</v>
      </c>
      <c r="B456" s="12" t="s">
        <v>321</v>
      </c>
      <c r="C456" s="142" t="s">
        <v>1694</v>
      </c>
      <c r="D456" s="132" t="s">
        <v>1746</v>
      </c>
      <c r="E456" s="23" t="s">
        <v>1747</v>
      </c>
      <c r="F456" s="12" t="s">
        <v>104</v>
      </c>
      <c r="G456" s="12" t="s">
        <v>104</v>
      </c>
      <c r="H456" s="99" t="s">
        <v>17</v>
      </c>
      <c r="I456" s="39" t="s">
        <v>325</v>
      </c>
      <c r="J456" s="132"/>
      <c r="K456" s="21" t="n">
        <v>453</v>
      </c>
    </row>
    <row r="457" s="21" customFormat="true" ht="27" hidden="false" customHeight="true" outlineLevel="0" collapsed="false">
      <c r="A457" s="22" t="s">
        <v>1748</v>
      </c>
      <c r="B457" s="12" t="s">
        <v>321</v>
      </c>
      <c r="C457" s="142" t="s">
        <v>1750</v>
      </c>
      <c r="D457" s="132" t="s">
        <v>1751</v>
      </c>
      <c r="E457" s="23" t="s">
        <v>1752</v>
      </c>
      <c r="F457" s="12" t="s">
        <v>104</v>
      </c>
      <c r="G457" s="12" t="s">
        <v>104</v>
      </c>
      <c r="H457" s="99" t="s">
        <v>17</v>
      </c>
      <c r="I457" s="24" t="s">
        <v>325</v>
      </c>
      <c r="J457" s="132"/>
      <c r="K457" s="21" t="n">
        <v>454</v>
      </c>
    </row>
    <row r="458" s="21" customFormat="true" ht="27" hidden="false" customHeight="true" outlineLevel="0" collapsed="false">
      <c r="A458" s="22" t="s">
        <v>1753</v>
      </c>
      <c r="B458" s="12" t="s">
        <v>321</v>
      </c>
      <c r="C458" s="142" t="s">
        <v>1750</v>
      </c>
      <c r="D458" s="132" t="s">
        <v>1754</v>
      </c>
      <c r="E458" s="23" t="s">
        <v>1755</v>
      </c>
      <c r="F458" s="12" t="s">
        <v>104</v>
      </c>
      <c r="G458" s="12" t="s">
        <v>104</v>
      </c>
      <c r="H458" s="99" t="s">
        <v>17</v>
      </c>
      <c r="I458" s="24" t="s">
        <v>325</v>
      </c>
      <c r="J458" s="132"/>
      <c r="K458" s="21" t="n">
        <v>455</v>
      </c>
    </row>
    <row r="459" s="21" customFormat="true" ht="27" hidden="false" customHeight="true" outlineLevel="0" collapsed="false">
      <c r="A459" s="22" t="s">
        <v>1756</v>
      </c>
      <c r="B459" s="12" t="s">
        <v>321</v>
      </c>
      <c r="C459" s="142" t="s">
        <v>1750</v>
      </c>
      <c r="D459" s="132" t="s">
        <v>1757</v>
      </c>
      <c r="E459" s="23" t="s">
        <v>1758</v>
      </c>
      <c r="F459" s="12" t="s">
        <v>104</v>
      </c>
      <c r="G459" s="12" t="s">
        <v>104</v>
      </c>
      <c r="H459" s="99" t="s">
        <v>17</v>
      </c>
      <c r="I459" s="143" t="s">
        <v>325</v>
      </c>
      <c r="J459" s="132"/>
      <c r="K459" s="21" t="n">
        <v>456</v>
      </c>
    </row>
    <row r="460" s="21" customFormat="true" ht="27" hidden="false" customHeight="true" outlineLevel="0" collapsed="false">
      <c r="A460" s="22" t="s">
        <v>1759</v>
      </c>
      <c r="B460" s="12" t="s">
        <v>321</v>
      </c>
      <c r="C460" s="23" t="s">
        <v>1760</v>
      </c>
      <c r="D460" s="132" t="s">
        <v>1761</v>
      </c>
      <c r="E460" s="23" t="s">
        <v>1762</v>
      </c>
      <c r="F460" s="12" t="s">
        <v>104</v>
      </c>
      <c r="G460" s="12" t="s">
        <v>104</v>
      </c>
      <c r="H460" s="99" t="s">
        <v>17</v>
      </c>
      <c r="I460" s="39" t="s">
        <v>325</v>
      </c>
      <c r="J460" s="132"/>
      <c r="K460" s="21" t="n">
        <v>457</v>
      </c>
    </row>
    <row r="461" s="21" customFormat="true" ht="27" hidden="false" customHeight="true" outlineLevel="0" collapsed="false">
      <c r="A461" s="22" t="s">
        <v>1763</v>
      </c>
      <c r="B461" s="12" t="s">
        <v>321</v>
      </c>
      <c r="C461" s="23" t="s">
        <v>1760</v>
      </c>
      <c r="D461" s="132" t="s">
        <v>1764</v>
      </c>
      <c r="E461" s="23" t="s">
        <v>1765</v>
      </c>
      <c r="F461" s="12" t="s">
        <v>104</v>
      </c>
      <c r="G461" s="12" t="s">
        <v>104</v>
      </c>
      <c r="H461" s="99" t="s">
        <v>17</v>
      </c>
      <c r="I461" s="39" t="s">
        <v>325</v>
      </c>
      <c r="J461" s="132"/>
      <c r="K461" s="21" t="n">
        <v>458</v>
      </c>
    </row>
    <row r="462" s="21" customFormat="true" ht="27" hidden="false" customHeight="true" outlineLevel="0" collapsed="false">
      <c r="A462" s="22" t="s">
        <v>1766</v>
      </c>
      <c r="B462" s="12" t="s">
        <v>321</v>
      </c>
      <c r="C462" s="23" t="s">
        <v>1760</v>
      </c>
      <c r="D462" s="132" t="s">
        <v>1767</v>
      </c>
      <c r="E462" s="23" t="s">
        <v>1768</v>
      </c>
      <c r="F462" s="12" t="s">
        <v>104</v>
      </c>
      <c r="G462" s="12" t="s">
        <v>104</v>
      </c>
      <c r="H462" s="99" t="s">
        <v>17</v>
      </c>
      <c r="I462" s="39" t="s">
        <v>325</v>
      </c>
      <c r="J462" s="132"/>
      <c r="K462" s="21" t="n">
        <v>459</v>
      </c>
    </row>
    <row r="463" s="21" customFormat="true" ht="27" hidden="false" customHeight="true" outlineLevel="0" collapsed="false">
      <c r="A463" s="22" t="s">
        <v>1769</v>
      </c>
      <c r="B463" s="12" t="s">
        <v>321</v>
      </c>
      <c r="C463" s="23" t="s">
        <v>1760</v>
      </c>
      <c r="D463" s="132" t="s">
        <v>1770</v>
      </c>
      <c r="E463" s="23" t="s">
        <v>1771</v>
      </c>
      <c r="F463" s="12" t="s">
        <v>104</v>
      </c>
      <c r="G463" s="12" t="s">
        <v>104</v>
      </c>
      <c r="H463" s="99" t="s">
        <v>17</v>
      </c>
      <c r="I463" s="39" t="s">
        <v>325</v>
      </c>
      <c r="J463" s="132"/>
      <c r="K463" s="21" t="n">
        <v>460</v>
      </c>
    </row>
    <row r="464" s="21" customFormat="true" ht="27" hidden="false" customHeight="true" outlineLevel="0" collapsed="false">
      <c r="A464" s="22" t="s">
        <v>1772</v>
      </c>
      <c r="B464" s="12" t="s">
        <v>321</v>
      </c>
      <c r="C464" s="23" t="s">
        <v>1760</v>
      </c>
      <c r="D464" s="132" t="s">
        <v>1773</v>
      </c>
      <c r="E464" s="23" t="s">
        <v>1774</v>
      </c>
      <c r="F464" s="12" t="s">
        <v>104</v>
      </c>
      <c r="G464" s="12" t="s">
        <v>104</v>
      </c>
      <c r="H464" s="99" t="s">
        <v>17</v>
      </c>
      <c r="I464" s="39" t="s">
        <v>325</v>
      </c>
      <c r="J464" s="132"/>
      <c r="K464" s="21" t="n">
        <v>461</v>
      </c>
    </row>
    <row r="465" s="21" customFormat="true" ht="27" hidden="false" customHeight="true" outlineLevel="0" collapsed="false">
      <c r="A465" s="22" t="s">
        <v>1775</v>
      </c>
      <c r="B465" s="12" t="s">
        <v>321</v>
      </c>
      <c r="C465" s="23" t="s">
        <v>1760</v>
      </c>
      <c r="D465" s="132" t="s">
        <v>1776</v>
      </c>
      <c r="E465" s="23" t="s">
        <v>1777</v>
      </c>
      <c r="F465" s="12" t="s">
        <v>104</v>
      </c>
      <c r="G465" s="12" t="s">
        <v>104</v>
      </c>
      <c r="H465" s="99" t="s">
        <v>17</v>
      </c>
      <c r="I465" s="39" t="s">
        <v>325</v>
      </c>
      <c r="J465" s="132"/>
      <c r="K465" s="21" t="n">
        <v>462</v>
      </c>
    </row>
    <row r="466" s="21" customFormat="true" ht="27" hidden="false" customHeight="true" outlineLevel="0" collapsed="false">
      <c r="A466" s="22" t="s">
        <v>1778</v>
      </c>
      <c r="B466" s="12" t="s">
        <v>321</v>
      </c>
      <c r="C466" s="23" t="s">
        <v>1779</v>
      </c>
      <c r="D466" s="132" t="s">
        <v>1780</v>
      </c>
      <c r="E466" s="23" t="s">
        <v>1781</v>
      </c>
      <c r="F466" s="12" t="s">
        <v>104</v>
      </c>
      <c r="G466" s="12" t="s">
        <v>104</v>
      </c>
      <c r="H466" s="99" t="s">
        <v>17</v>
      </c>
      <c r="I466" s="132" t="s">
        <v>325</v>
      </c>
      <c r="J466" s="132"/>
      <c r="K466" s="21" t="n">
        <v>463</v>
      </c>
    </row>
    <row r="467" s="21" customFormat="true" ht="27" hidden="false" customHeight="true" outlineLevel="0" collapsed="false">
      <c r="A467" s="22" t="s">
        <v>1782</v>
      </c>
      <c r="B467" s="12" t="s">
        <v>321</v>
      </c>
      <c r="C467" s="23" t="s">
        <v>1779</v>
      </c>
      <c r="D467" s="132" t="s">
        <v>1783</v>
      </c>
      <c r="E467" s="23" t="s">
        <v>1784</v>
      </c>
      <c r="F467" s="12" t="s">
        <v>104</v>
      </c>
      <c r="G467" s="12" t="s">
        <v>104</v>
      </c>
      <c r="H467" s="99" t="s">
        <v>17</v>
      </c>
      <c r="I467" s="132" t="s">
        <v>325</v>
      </c>
      <c r="J467" s="132"/>
      <c r="K467" s="21" t="n">
        <v>464</v>
      </c>
    </row>
    <row r="468" s="21" customFormat="true" ht="27" hidden="false" customHeight="true" outlineLevel="0" collapsed="false">
      <c r="A468" s="22" t="s">
        <v>1785</v>
      </c>
      <c r="B468" s="12" t="s">
        <v>321</v>
      </c>
      <c r="C468" s="23" t="s">
        <v>1779</v>
      </c>
      <c r="D468" s="132" t="s">
        <v>1786</v>
      </c>
      <c r="E468" s="23" t="s">
        <v>1787</v>
      </c>
      <c r="F468" s="12" t="s">
        <v>104</v>
      </c>
      <c r="G468" s="12" t="s">
        <v>104</v>
      </c>
      <c r="H468" s="99" t="s">
        <v>17</v>
      </c>
      <c r="I468" s="132" t="s">
        <v>325</v>
      </c>
      <c r="J468" s="132"/>
      <c r="K468" s="21" t="n">
        <v>465</v>
      </c>
    </row>
    <row r="469" s="21" customFormat="true" ht="27" hidden="false" customHeight="true" outlineLevel="0" collapsed="false">
      <c r="A469" s="22" t="s">
        <v>1788</v>
      </c>
      <c r="B469" s="12" t="s">
        <v>321</v>
      </c>
      <c r="C469" s="23" t="s">
        <v>1779</v>
      </c>
      <c r="D469" s="132" t="s">
        <v>1789</v>
      </c>
      <c r="E469" s="23" t="s">
        <v>1790</v>
      </c>
      <c r="F469" s="12" t="s">
        <v>104</v>
      </c>
      <c r="G469" s="12" t="s">
        <v>104</v>
      </c>
      <c r="H469" s="99" t="s">
        <v>17</v>
      </c>
      <c r="I469" s="132" t="s">
        <v>325</v>
      </c>
      <c r="J469" s="132"/>
      <c r="K469" s="21" t="n">
        <v>466</v>
      </c>
    </row>
    <row r="470" s="21" customFormat="true" ht="27" hidden="false" customHeight="true" outlineLevel="0" collapsed="false">
      <c r="A470" s="22" t="s">
        <v>1791</v>
      </c>
      <c r="B470" s="12" t="s">
        <v>321</v>
      </c>
      <c r="C470" s="23" t="s">
        <v>1779</v>
      </c>
      <c r="D470" s="132" t="s">
        <v>1792</v>
      </c>
      <c r="E470" s="23" t="s">
        <v>1793</v>
      </c>
      <c r="F470" s="12" t="s">
        <v>104</v>
      </c>
      <c r="G470" s="12" t="s">
        <v>104</v>
      </c>
      <c r="H470" s="99" t="s">
        <v>17</v>
      </c>
      <c r="I470" s="132" t="s">
        <v>325</v>
      </c>
      <c r="J470" s="132"/>
      <c r="K470" s="21" t="n">
        <v>467</v>
      </c>
    </row>
    <row r="471" s="21" customFormat="true" ht="27" hidden="false" customHeight="true" outlineLevel="0" collapsed="false">
      <c r="A471" s="22" t="s">
        <v>1794</v>
      </c>
      <c r="B471" s="12" t="s">
        <v>321</v>
      </c>
      <c r="C471" s="23" t="s">
        <v>1779</v>
      </c>
      <c r="D471" s="132" t="s">
        <v>1795</v>
      </c>
      <c r="E471" s="23" t="s">
        <v>1796</v>
      </c>
      <c r="F471" s="12" t="s">
        <v>104</v>
      </c>
      <c r="G471" s="12" t="s">
        <v>104</v>
      </c>
      <c r="H471" s="99" t="s">
        <v>17</v>
      </c>
      <c r="I471" s="132" t="s">
        <v>325</v>
      </c>
      <c r="J471" s="132"/>
      <c r="K471" s="21" t="n">
        <v>468</v>
      </c>
    </row>
    <row r="472" s="21" customFormat="true" ht="27" hidden="false" customHeight="true" outlineLevel="0" collapsed="false">
      <c r="A472" s="22" t="s">
        <v>1797</v>
      </c>
      <c r="B472" s="12" t="s">
        <v>321</v>
      </c>
      <c r="C472" s="23" t="s">
        <v>1779</v>
      </c>
      <c r="D472" s="132" t="s">
        <v>1798</v>
      </c>
      <c r="E472" s="23" t="s">
        <v>1799</v>
      </c>
      <c r="F472" s="12" t="s">
        <v>104</v>
      </c>
      <c r="G472" s="12" t="s">
        <v>104</v>
      </c>
      <c r="H472" s="99" t="s">
        <v>17</v>
      </c>
      <c r="I472" s="132" t="s">
        <v>325</v>
      </c>
      <c r="J472" s="132"/>
      <c r="K472" s="21" t="n">
        <v>469</v>
      </c>
    </row>
    <row r="473" s="21" customFormat="true" ht="27" hidden="false" customHeight="true" outlineLevel="0" collapsed="false">
      <c r="A473" s="22" t="s">
        <v>1800</v>
      </c>
      <c r="B473" s="12" t="s">
        <v>321</v>
      </c>
      <c r="C473" s="23" t="s">
        <v>1779</v>
      </c>
      <c r="D473" s="132" t="s">
        <v>1801</v>
      </c>
      <c r="E473" s="23" t="s">
        <v>1802</v>
      </c>
      <c r="F473" s="12" t="s">
        <v>104</v>
      </c>
      <c r="G473" s="12" t="s">
        <v>104</v>
      </c>
      <c r="H473" s="99" t="s">
        <v>17</v>
      </c>
      <c r="I473" s="132" t="s">
        <v>325</v>
      </c>
      <c r="J473" s="132"/>
      <c r="K473" s="21" t="n">
        <v>470</v>
      </c>
    </row>
    <row r="474" s="21" customFormat="true" ht="27" hidden="false" customHeight="true" outlineLevel="0" collapsed="false">
      <c r="A474" s="22" t="s">
        <v>1803</v>
      </c>
      <c r="B474" s="12" t="s">
        <v>321</v>
      </c>
      <c r="C474" s="23" t="s">
        <v>1779</v>
      </c>
      <c r="D474" s="132" t="s">
        <v>1804</v>
      </c>
      <c r="E474" s="23" t="s">
        <v>1805</v>
      </c>
      <c r="F474" s="12" t="s">
        <v>104</v>
      </c>
      <c r="G474" s="12" t="s">
        <v>104</v>
      </c>
      <c r="H474" s="99" t="s">
        <v>17</v>
      </c>
      <c r="I474" s="132" t="s">
        <v>325</v>
      </c>
      <c r="J474" s="132"/>
      <c r="K474" s="21" t="n">
        <v>471</v>
      </c>
    </row>
    <row r="475" s="21" customFormat="true" ht="27" hidden="false" customHeight="true" outlineLevel="0" collapsed="false">
      <c r="A475" s="22" t="s">
        <v>1806</v>
      </c>
      <c r="B475" s="12" t="s">
        <v>321</v>
      </c>
      <c r="C475" s="23" t="s">
        <v>1779</v>
      </c>
      <c r="D475" s="132" t="s">
        <v>1807</v>
      </c>
      <c r="E475" s="23" t="s">
        <v>1805</v>
      </c>
      <c r="F475" s="12" t="s">
        <v>104</v>
      </c>
      <c r="G475" s="12" t="s">
        <v>104</v>
      </c>
      <c r="H475" s="99" t="s">
        <v>17</v>
      </c>
      <c r="I475" s="132" t="s">
        <v>325</v>
      </c>
      <c r="J475" s="132"/>
      <c r="K475" s="21" t="n">
        <v>472</v>
      </c>
    </row>
    <row r="476" s="21" customFormat="true" ht="27" hidden="false" customHeight="true" outlineLevel="0" collapsed="false">
      <c r="A476" s="22" t="s">
        <v>1808</v>
      </c>
      <c r="B476" s="12" t="s">
        <v>321</v>
      </c>
      <c r="C476" s="23" t="s">
        <v>1779</v>
      </c>
      <c r="D476" s="132" t="s">
        <v>1809</v>
      </c>
      <c r="E476" s="23" t="s">
        <v>1810</v>
      </c>
      <c r="F476" s="12" t="s">
        <v>104</v>
      </c>
      <c r="G476" s="12" t="s">
        <v>104</v>
      </c>
      <c r="H476" s="99" t="s">
        <v>17</v>
      </c>
      <c r="I476" s="132" t="s">
        <v>325</v>
      </c>
      <c r="J476" s="132"/>
      <c r="K476" s="21" t="n">
        <v>473</v>
      </c>
    </row>
    <row r="477" s="69" customFormat="true" ht="27" hidden="false" customHeight="true" outlineLevel="0" collapsed="false">
      <c r="A477" s="22" t="s">
        <v>1811</v>
      </c>
      <c r="B477" s="12" t="s">
        <v>321</v>
      </c>
      <c r="C477" s="45" t="s">
        <v>1779</v>
      </c>
      <c r="D477" s="97" t="s">
        <v>1812</v>
      </c>
      <c r="E477" s="67" t="s">
        <v>1813</v>
      </c>
      <c r="F477" s="67" t="s">
        <v>104</v>
      </c>
      <c r="G477" s="12" t="s">
        <v>104</v>
      </c>
      <c r="H477" s="99" t="s">
        <v>17</v>
      </c>
      <c r="I477" s="260" t="s">
        <v>325</v>
      </c>
      <c r="K477" s="21" t="n">
        <v>474</v>
      </c>
    </row>
    <row r="478" s="21" customFormat="true" ht="27" hidden="false" customHeight="true" outlineLevel="0" collapsed="false">
      <c r="A478" s="22" t="s">
        <v>1814</v>
      </c>
      <c r="B478" s="12" t="s">
        <v>321</v>
      </c>
      <c r="C478" s="23" t="s">
        <v>1779</v>
      </c>
      <c r="D478" s="132" t="s">
        <v>1815</v>
      </c>
      <c r="E478" s="23" t="s">
        <v>1816</v>
      </c>
      <c r="F478" s="12" t="s">
        <v>104</v>
      </c>
      <c r="G478" s="12" t="s">
        <v>104</v>
      </c>
      <c r="H478" s="99" t="s">
        <v>17</v>
      </c>
      <c r="I478" s="143" t="s">
        <v>325</v>
      </c>
      <c r="J478" s="132"/>
      <c r="K478" s="21" t="n">
        <v>475</v>
      </c>
    </row>
    <row r="479" s="69" customFormat="true" ht="27" hidden="false" customHeight="true" outlineLevel="0" collapsed="false">
      <c r="A479" s="22" t="s">
        <v>1817</v>
      </c>
      <c r="B479" s="12" t="s">
        <v>321</v>
      </c>
      <c r="C479" s="45" t="s">
        <v>1779</v>
      </c>
      <c r="D479" s="97" t="s">
        <v>1818</v>
      </c>
      <c r="E479" s="70" t="s">
        <v>1819</v>
      </c>
      <c r="F479" s="67" t="s">
        <v>104</v>
      </c>
      <c r="G479" s="12" t="s">
        <v>104</v>
      </c>
      <c r="H479" s="99" t="s">
        <v>17</v>
      </c>
      <c r="I479" s="260" t="s">
        <v>325</v>
      </c>
      <c r="K479" s="21" t="n">
        <v>476</v>
      </c>
    </row>
    <row r="480" s="21" customFormat="true" ht="27" hidden="false" customHeight="true" outlineLevel="0" collapsed="false">
      <c r="A480" s="22" t="s">
        <v>1820</v>
      </c>
      <c r="B480" s="12" t="s">
        <v>321</v>
      </c>
      <c r="C480" s="23" t="s">
        <v>1821</v>
      </c>
      <c r="D480" s="44"/>
      <c r="E480" s="45" t="s">
        <v>1822</v>
      </c>
      <c r="F480" s="44" t="s">
        <v>104</v>
      </c>
      <c r="G480" s="44" t="s">
        <v>104</v>
      </c>
      <c r="H480" s="12" t="s">
        <v>17</v>
      </c>
      <c r="I480" s="136" t="s">
        <v>325</v>
      </c>
      <c r="J480" s="44"/>
      <c r="K480" s="21" t="n">
        <v>477</v>
      </c>
    </row>
    <row r="481" s="21" customFormat="true" ht="27" hidden="false" customHeight="true" outlineLevel="0" collapsed="false">
      <c r="A481" s="22" t="s">
        <v>1823</v>
      </c>
      <c r="B481" s="12" t="s">
        <v>321</v>
      </c>
      <c r="C481" s="23" t="s">
        <v>1824</v>
      </c>
      <c r="D481" s="132" t="s">
        <v>1825</v>
      </c>
      <c r="E481" s="23" t="s">
        <v>1826</v>
      </c>
      <c r="F481" s="12" t="s">
        <v>104</v>
      </c>
      <c r="G481" s="12" t="s">
        <v>104</v>
      </c>
      <c r="H481" s="99" t="s">
        <v>17</v>
      </c>
      <c r="I481" s="39" t="s">
        <v>325</v>
      </c>
      <c r="J481" s="132"/>
      <c r="K481" s="21" t="n">
        <v>478</v>
      </c>
    </row>
    <row r="482" s="21" customFormat="true" ht="27" hidden="false" customHeight="true" outlineLevel="0" collapsed="false">
      <c r="A482" s="22" t="s">
        <v>1827</v>
      </c>
      <c r="B482" s="12" t="s">
        <v>321</v>
      </c>
      <c r="C482" s="23" t="s">
        <v>1824</v>
      </c>
      <c r="D482" s="132" t="s">
        <v>1828</v>
      </c>
      <c r="E482" s="23" t="s">
        <v>1829</v>
      </c>
      <c r="F482" s="12" t="s">
        <v>104</v>
      </c>
      <c r="G482" s="12" t="s">
        <v>104</v>
      </c>
      <c r="H482" s="99" t="s">
        <v>17</v>
      </c>
      <c r="I482" s="39" t="s">
        <v>325</v>
      </c>
      <c r="J482" s="132"/>
      <c r="K482" s="21" t="n">
        <v>479</v>
      </c>
    </row>
    <row r="483" s="21" customFormat="true" ht="27" hidden="false" customHeight="true" outlineLevel="0" collapsed="false">
      <c r="A483" s="22" t="s">
        <v>1830</v>
      </c>
      <c r="B483" s="12" t="s">
        <v>321</v>
      </c>
      <c r="C483" s="23" t="s">
        <v>1824</v>
      </c>
      <c r="D483" s="132" t="s">
        <v>1831</v>
      </c>
      <c r="E483" s="23" t="s">
        <v>1832</v>
      </c>
      <c r="F483" s="12" t="s">
        <v>104</v>
      </c>
      <c r="G483" s="12" t="s">
        <v>104</v>
      </c>
      <c r="H483" s="99" t="s">
        <v>17</v>
      </c>
      <c r="I483" s="39" t="s">
        <v>325</v>
      </c>
      <c r="J483" s="132"/>
      <c r="K483" s="21" t="n">
        <v>480</v>
      </c>
    </row>
    <row r="484" s="21" customFormat="true" ht="27" hidden="false" customHeight="true" outlineLevel="0" collapsed="false">
      <c r="A484" s="22" t="s">
        <v>1833</v>
      </c>
      <c r="B484" s="12" t="s">
        <v>321</v>
      </c>
      <c r="C484" s="23" t="s">
        <v>1824</v>
      </c>
      <c r="D484" s="132" t="s">
        <v>1834</v>
      </c>
      <c r="E484" s="23" t="s">
        <v>1835</v>
      </c>
      <c r="F484" s="12" t="s">
        <v>104</v>
      </c>
      <c r="G484" s="12" t="s">
        <v>104</v>
      </c>
      <c r="H484" s="99" t="s">
        <v>17</v>
      </c>
      <c r="I484" s="39" t="s">
        <v>325</v>
      </c>
      <c r="J484" s="132"/>
      <c r="K484" s="21" t="n">
        <v>481</v>
      </c>
    </row>
    <row r="485" s="21" customFormat="true" ht="27" hidden="false" customHeight="true" outlineLevel="0" collapsed="false">
      <c r="A485" s="22" t="s">
        <v>1836</v>
      </c>
      <c r="B485" s="12" t="s">
        <v>321</v>
      </c>
      <c r="C485" s="23" t="s">
        <v>1824</v>
      </c>
      <c r="D485" s="132" t="s">
        <v>1837</v>
      </c>
      <c r="E485" s="23" t="s">
        <v>1838</v>
      </c>
      <c r="F485" s="12" t="s">
        <v>104</v>
      </c>
      <c r="G485" s="12" t="s">
        <v>104</v>
      </c>
      <c r="H485" s="99" t="s">
        <v>17</v>
      </c>
      <c r="I485" s="39" t="s">
        <v>325</v>
      </c>
      <c r="J485" s="132"/>
      <c r="K485" s="21" t="n">
        <v>482</v>
      </c>
    </row>
    <row r="486" s="21" customFormat="true" ht="27" hidden="false" customHeight="true" outlineLevel="0" collapsed="false">
      <c r="A486" s="22" t="s">
        <v>1839</v>
      </c>
      <c r="B486" s="12" t="s">
        <v>321</v>
      </c>
      <c r="C486" s="23" t="s">
        <v>1824</v>
      </c>
      <c r="D486" s="132" t="s">
        <v>1840</v>
      </c>
      <c r="E486" s="23" t="s">
        <v>1841</v>
      </c>
      <c r="F486" s="12" t="s">
        <v>104</v>
      </c>
      <c r="G486" s="12" t="s">
        <v>104</v>
      </c>
      <c r="H486" s="99" t="s">
        <v>17</v>
      </c>
      <c r="I486" s="39" t="s">
        <v>325</v>
      </c>
      <c r="J486" s="132"/>
      <c r="K486" s="21" t="n">
        <v>483</v>
      </c>
    </row>
    <row r="487" s="21" customFormat="true" ht="27" hidden="false" customHeight="true" outlineLevel="0" collapsed="false">
      <c r="A487" s="22" t="s">
        <v>1842</v>
      </c>
      <c r="B487" s="12" t="s">
        <v>321</v>
      </c>
      <c r="C487" s="23" t="s">
        <v>1824</v>
      </c>
      <c r="D487" s="132" t="s">
        <v>1843</v>
      </c>
      <c r="E487" s="23" t="s">
        <v>1844</v>
      </c>
      <c r="F487" s="12" t="s">
        <v>104</v>
      </c>
      <c r="G487" s="12" t="s">
        <v>104</v>
      </c>
      <c r="H487" s="99" t="s">
        <v>17</v>
      </c>
      <c r="I487" s="39" t="s">
        <v>325</v>
      </c>
      <c r="J487" s="132"/>
      <c r="K487" s="21" t="n">
        <v>484</v>
      </c>
    </row>
    <row r="488" s="21" customFormat="true" ht="27" hidden="false" customHeight="true" outlineLevel="0" collapsed="false">
      <c r="A488" s="22" t="s">
        <v>1845</v>
      </c>
      <c r="B488" s="12" t="s">
        <v>321</v>
      </c>
      <c r="C488" s="23" t="s">
        <v>1824</v>
      </c>
      <c r="D488" s="132" t="s">
        <v>1846</v>
      </c>
      <c r="E488" s="23" t="s">
        <v>1847</v>
      </c>
      <c r="F488" s="12" t="s">
        <v>104</v>
      </c>
      <c r="G488" s="12" t="s">
        <v>104</v>
      </c>
      <c r="H488" s="99" t="s">
        <v>17</v>
      </c>
      <c r="I488" s="39" t="s">
        <v>325</v>
      </c>
      <c r="J488" s="132"/>
      <c r="K488" s="21" t="n">
        <v>485</v>
      </c>
    </row>
    <row r="489" s="21" customFormat="true" ht="27" hidden="false" customHeight="true" outlineLevel="0" collapsed="false">
      <c r="A489" s="22" t="s">
        <v>1848</v>
      </c>
      <c r="B489" s="12" t="s">
        <v>321</v>
      </c>
      <c r="C489" s="23" t="s">
        <v>1850</v>
      </c>
      <c r="D489" s="132" t="s">
        <v>1851</v>
      </c>
      <c r="E489" s="23" t="s">
        <v>1852</v>
      </c>
      <c r="F489" s="12" t="s">
        <v>104</v>
      </c>
      <c r="G489" s="12" t="s">
        <v>104</v>
      </c>
      <c r="H489" s="99" t="s">
        <v>17</v>
      </c>
      <c r="I489" s="39" t="s">
        <v>325</v>
      </c>
      <c r="J489" s="132"/>
      <c r="K489" s="21" t="n">
        <v>486</v>
      </c>
    </row>
    <row r="490" s="21" customFormat="true" ht="27" hidden="false" customHeight="true" outlineLevel="0" collapsed="false">
      <c r="A490" s="22" t="s">
        <v>1853</v>
      </c>
      <c r="B490" s="12" t="s">
        <v>321</v>
      </c>
      <c r="C490" s="23" t="s">
        <v>1850</v>
      </c>
      <c r="D490" s="132" t="s">
        <v>1854</v>
      </c>
      <c r="E490" s="23" t="s">
        <v>1855</v>
      </c>
      <c r="F490" s="12" t="s">
        <v>104</v>
      </c>
      <c r="G490" s="12" t="s">
        <v>104</v>
      </c>
      <c r="H490" s="99" t="s">
        <v>17</v>
      </c>
      <c r="I490" s="39" t="s">
        <v>325</v>
      </c>
      <c r="J490" s="132"/>
      <c r="K490" s="21" t="n">
        <v>487</v>
      </c>
    </row>
    <row r="491" s="21" customFormat="true" ht="27" hidden="false" customHeight="true" outlineLevel="0" collapsed="false">
      <c r="A491" s="22" t="s">
        <v>1856</v>
      </c>
      <c r="B491" s="12" t="s">
        <v>321</v>
      </c>
      <c r="C491" s="23" t="s">
        <v>1850</v>
      </c>
      <c r="D491" s="132" t="s">
        <v>1857</v>
      </c>
      <c r="E491" s="23" t="s">
        <v>1858</v>
      </c>
      <c r="F491" s="12" t="s">
        <v>104</v>
      </c>
      <c r="G491" s="12" t="s">
        <v>104</v>
      </c>
      <c r="H491" s="99" t="s">
        <v>17</v>
      </c>
      <c r="I491" s="39" t="s">
        <v>325</v>
      </c>
      <c r="J491" s="132"/>
      <c r="K491" s="21" t="n">
        <v>488</v>
      </c>
    </row>
    <row r="492" s="21" customFormat="true" ht="27" hidden="false" customHeight="true" outlineLevel="0" collapsed="false">
      <c r="A492" s="22" t="s">
        <v>1859</v>
      </c>
      <c r="B492" s="12" t="s">
        <v>321</v>
      </c>
      <c r="C492" s="23" t="s">
        <v>1850</v>
      </c>
      <c r="D492" s="132" t="s">
        <v>1860</v>
      </c>
      <c r="E492" s="25" t="s">
        <v>1861</v>
      </c>
      <c r="F492" s="12" t="s">
        <v>104</v>
      </c>
      <c r="G492" s="12" t="s">
        <v>104</v>
      </c>
      <c r="H492" s="99" t="s">
        <v>17</v>
      </c>
      <c r="I492" s="39" t="s">
        <v>325</v>
      </c>
      <c r="J492" s="132"/>
      <c r="K492" s="21" t="n">
        <v>489</v>
      </c>
    </row>
    <row r="493" s="21" customFormat="true" ht="27" hidden="false" customHeight="true" outlineLevel="0" collapsed="false">
      <c r="A493" s="22" t="s">
        <v>1862</v>
      </c>
      <c r="B493" s="12" t="s">
        <v>321</v>
      </c>
      <c r="C493" s="23" t="s">
        <v>1850</v>
      </c>
      <c r="D493" s="132" t="s">
        <v>1863</v>
      </c>
      <c r="E493" s="23" t="s">
        <v>1864</v>
      </c>
      <c r="F493" s="12" t="s">
        <v>104</v>
      </c>
      <c r="G493" s="12" t="s">
        <v>104</v>
      </c>
      <c r="H493" s="99" t="s">
        <v>17</v>
      </c>
      <c r="I493" s="39" t="s">
        <v>325</v>
      </c>
      <c r="J493" s="132"/>
      <c r="K493" s="21" t="n">
        <v>490</v>
      </c>
    </row>
    <row r="494" s="21" customFormat="true" ht="27" hidden="false" customHeight="true" outlineLevel="0" collapsed="false">
      <c r="A494" s="22" t="s">
        <v>1865</v>
      </c>
      <c r="B494" s="12" t="s">
        <v>321</v>
      </c>
      <c r="C494" s="23" t="s">
        <v>1850</v>
      </c>
      <c r="D494" s="132" t="s">
        <v>1866</v>
      </c>
      <c r="E494" s="23" t="s">
        <v>1867</v>
      </c>
      <c r="F494" s="12" t="s">
        <v>104</v>
      </c>
      <c r="G494" s="12" t="s">
        <v>104</v>
      </c>
      <c r="H494" s="99" t="s">
        <v>17</v>
      </c>
      <c r="I494" s="39" t="s">
        <v>325</v>
      </c>
      <c r="J494" s="132"/>
      <c r="K494" s="21" t="n">
        <v>491</v>
      </c>
    </row>
    <row r="495" s="21" customFormat="true" ht="27" hidden="false" customHeight="true" outlineLevel="0" collapsed="false">
      <c r="A495" s="22" t="s">
        <v>1868</v>
      </c>
      <c r="B495" s="12" t="s">
        <v>321</v>
      </c>
      <c r="C495" s="23" t="s">
        <v>1869</v>
      </c>
      <c r="D495" s="132"/>
      <c r="E495" s="23" t="s">
        <v>1870</v>
      </c>
      <c r="F495" s="12" t="s">
        <v>104</v>
      </c>
      <c r="G495" s="12" t="s">
        <v>104</v>
      </c>
      <c r="H495" s="99" t="s">
        <v>17</v>
      </c>
      <c r="I495" s="24" t="s">
        <v>325</v>
      </c>
      <c r="J495" s="132"/>
      <c r="K495" s="21" t="n">
        <v>492</v>
      </c>
    </row>
    <row r="496" s="21" customFormat="true" ht="27" hidden="false" customHeight="true" outlineLevel="0" collapsed="false">
      <c r="A496" s="22" t="s">
        <v>1871</v>
      </c>
      <c r="B496" s="12" t="s">
        <v>321</v>
      </c>
      <c r="C496" s="142" t="s">
        <v>1873</v>
      </c>
      <c r="D496" s="136" t="s">
        <v>1874</v>
      </c>
      <c r="E496" s="25" t="s">
        <v>1875</v>
      </c>
      <c r="F496" s="12" t="s">
        <v>104</v>
      </c>
      <c r="G496" s="12" t="s">
        <v>104</v>
      </c>
      <c r="H496" s="99" t="s">
        <v>17</v>
      </c>
      <c r="I496" s="24" t="s">
        <v>325</v>
      </c>
      <c r="J496" s="132"/>
      <c r="K496" s="21" t="n">
        <v>493</v>
      </c>
    </row>
    <row r="497" s="21" customFormat="true" ht="27" hidden="false" customHeight="true" outlineLevel="0" collapsed="false">
      <c r="A497" s="22" t="s">
        <v>1876</v>
      </c>
      <c r="B497" s="12" t="s">
        <v>321</v>
      </c>
      <c r="C497" s="142" t="s">
        <v>1873</v>
      </c>
      <c r="D497" s="136" t="s">
        <v>1877</v>
      </c>
      <c r="E497" s="25" t="s">
        <v>1878</v>
      </c>
      <c r="F497" s="12" t="s">
        <v>104</v>
      </c>
      <c r="G497" s="12" t="s">
        <v>104</v>
      </c>
      <c r="H497" s="99" t="s">
        <v>17</v>
      </c>
      <c r="I497" s="24" t="s">
        <v>325</v>
      </c>
      <c r="J497" s="132"/>
      <c r="K497" s="21" t="n">
        <v>494</v>
      </c>
    </row>
    <row r="498" s="21" customFormat="true" ht="27" hidden="false" customHeight="true" outlineLevel="0" collapsed="false">
      <c r="A498" s="22" t="s">
        <v>1879</v>
      </c>
      <c r="B498" s="12" t="s">
        <v>321</v>
      </c>
      <c r="C498" s="142" t="s">
        <v>1873</v>
      </c>
      <c r="D498" s="136" t="s">
        <v>1880</v>
      </c>
      <c r="E498" s="25" t="s">
        <v>1881</v>
      </c>
      <c r="F498" s="12" t="s">
        <v>104</v>
      </c>
      <c r="G498" s="12" t="s">
        <v>104</v>
      </c>
      <c r="H498" s="99" t="s">
        <v>17</v>
      </c>
      <c r="I498" s="24" t="s">
        <v>325</v>
      </c>
      <c r="J498" s="132"/>
      <c r="K498" s="21" t="n">
        <v>495</v>
      </c>
    </row>
    <row r="499" s="21" customFormat="true" ht="27" hidden="false" customHeight="true" outlineLevel="0" collapsed="false">
      <c r="A499" s="22" t="s">
        <v>1882</v>
      </c>
      <c r="B499" s="12" t="s">
        <v>321</v>
      </c>
      <c r="C499" s="142" t="s">
        <v>1873</v>
      </c>
      <c r="D499" s="136" t="s">
        <v>1883</v>
      </c>
      <c r="E499" s="25" t="s">
        <v>1884</v>
      </c>
      <c r="F499" s="12" t="s">
        <v>104</v>
      </c>
      <c r="G499" s="12" t="s">
        <v>104</v>
      </c>
      <c r="H499" s="99" t="s">
        <v>17</v>
      </c>
      <c r="I499" s="24" t="s">
        <v>325</v>
      </c>
      <c r="J499" s="132"/>
      <c r="K499" s="21" t="n">
        <v>496</v>
      </c>
    </row>
    <row r="500" s="21" customFormat="true" ht="27" hidden="false" customHeight="true" outlineLevel="0" collapsed="false">
      <c r="A500" s="22" t="s">
        <v>1885</v>
      </c>
      <c r="B500" s="12" t="s">
        <v>321</v>
      </c>
      <c r="C500" s="142" t="s">
        <v>1873</v>
      </c>
      <c r="D500" s="136" t="s">
        <v>1886</v>
      </c>
      <c r="E500" s="25" t="s">
        <v>1887</v>
      </c>
      <c r="F500" s="12" t="s">
        <v>104</v>
      </c>
      <c r="G500" s="12" t="s">
        <v>104</v>
      </c>
      <c r="H500" s="99" t="s">
        <v>17</v>
      </c>
      <c r="I500" s="24" t="s">
        <v>325</v>
      </c>
      <c r="J500" s="132"/>
      <c r="K500" s="21" t="n">
        <v>497</v>
      </c>
    </row>
    <row r="501" s="21" customFormat="true" ht="27" hidden="false" customHeight="true" outlineLevel="0" collapsed="false">
      <c r="A501" s="22" t="s">
        <v>1888</v>
      </c>
      <c r="B501" s="12" t="s">
        <v>321</v>
      </c>
      <c r="C501" s="23" t="s">
        <v>1889</v>
      </c>
      <c r="D501" s="132" t="s">
        <v>1890</v>
      </c>
      <c r="E501" s="23" t="s">
        <v>1891</v>
      </c>
      <c r="F501" s="12" t="s">
        <v>104</v>
      </c>
      <c r="G501" s="12" t="s">
        <v>104</v>
      </c>
      <c r="H501" s="99" t="s">
        <v>17</v>
      </c>
      <c r="I501" s="39" t="s">
        <v>325</v>
      </c>
      <c r="J501" s="132"/>
      <c r="K501" s="21" t="n">
        <v>498</v>
      </c>
    </row>
    <row r="502" s="21" customFormat="true" ht="27" hidden="false" customHeight="true" outlineLevel="0" collapsed="false">
      <c r="A502" s="22" t="s">
        <v>1892</v>
      </c>
      <c r="B502" s="12" t="s">
        <v>321</v>
      </c>
      <c r="C502" s="23" t="s">
        <v>1889</v>
      </c>
      <c r="D502" s="132" t="s">
        <v>1893</v>
      </c>
      <c r="E502" s="23" t="s">
        <v>1894</v>
      </c>
      <c r="F502" s="12" t="s">
        <v>104</v>
      </c>
      <c r="G502" s="12" t="s">
        <v>104</v>
      </c>
      <c r="H502" s="99" t="s">
        <v>17</v>
      </c>
      <c r="I502" s="39" t="s">
        <v>325</v>
      </c>
      <c r="J502" s="132"/>
      <c r="K502" s="21" t="n">
        <v>499</v>
      </c>
    </row>
    <row r="503" s="21" customFormat="true" ht="27" hidden="false" customHeight="true" outlineLevel="0" collapsed="false">
      <c r="A503" s="22" t="s">
        <v>1895</v>
      </c>
      <c r="B503" s="12" t="s">
        <v>321</v>
      </c>
      <c r="C503" s="23" t="s">
        <v>1896</v>
      </c>
      <c r="D503" s="132" t="n">
        <v>1</v>
      </c>
      <c r="E503" s="23" t="s">
        <v>1897</v>
      </c>
      <c r="F503" s="23" t="s">
        <v>104</v>
      </c>
      <c r="G503" s="23" t="s">
        <v>104</v>
      </c>
      <c r="H503" s="99" t="s">
        <v>17</v>
      </c>
      <c r="I503" s="132" t="s">
        <v>325</v>
      </c>
      <c r="J503" s="132"/>
      <c r="K503" s="21" t="n">
        <v>500</v>
      </c>
    </row>
    <row r="504" s="21" customFormat="true" ht="27" hidden="false" customHeight="true" outlineLevel="0" collapsed="false">
      <c r="A504" s="22" t="s">
        <v>1898</v>
      </c>
      <c r="B504" s="12" t="s">
        <v>321</v>
      </c>
      <c r="C504" s="23" t="s">
        <v>1896</v>
      </c>
      <c r="D504" s="132" t="n">
        <v>2</v>
      </c>
      <c r="E504" s="23" t="s">
        <v>1899</v>
      </c>
      <c r="F504" s="23" t="s">
        <v>104</v>
      </c>
      <c r="G504" s="23" t="s">
        <v>104</v>
      </c>
      <c r="H504" s="99" t="s">
        <v>17</v>
      </c>
      <c r="I504" s="132" t="s">
        <v>325</v>
      </c>
      <c r="J504" s="132"/>
      <c r="K504" s="21" t="n">
        <v>501</v>
      </c>
    </row>
    <row r="505" s="21" customFormat="true" ht="27" hidden="false" customHeight="true" outlineLevel="0" collapsed="false">
      <c r="A505" s="22" t="s">
        <v>1900</v>
      </c>
      <c r="B505" s="12" t="s">
        <v>321</v>
      </c>
      <c r="C505" s="23" t="s">
        <v>1896</v>
      </c>
      <c r="D505" s="132" t="n">
        <v>3</v>
      </c>
      <c r="E505" s="25" t="s">
        <v>1901</v>
      </c>
      <c r="F505" s="23" t="s">
        <v>104</v>
      </c>
      <c r="G505" s="23" t="s">
        <v>104</v>
      </c>
      <c r="H505" s="99" t="s">
        <v>17</v>
      </c>
      <c r="I505" s="132" t="s">
        <v>325</v>
      </c>
      <c r="J505" s="261" t="s">
        <v>1902</v>
      </c>
      <c r="K505" s="21" t="n">
        <v>502</v>
      </c>
    </row>
    <row r="506" s="21" customFormat="true" ht="27" hidden="false" customHeight="true" outlineLevel="0" collapsed="false">
      <c r="A506" s="22" t="s">
        <v>1903</v>
      </c>
      <c r="B506" s="12" t="s">
        <v>321</v>
      </c>
      <c r="C506" s="23" t="s">
        <v>1896</v>
      </c>
      <c r="D506" s="132" t="n">
        <v>4</v>
      </c>
      <c r="E506" s="23" t="s">
        <v>1904</v>
      </c>
      <c r="F506" s="23" t="s">
        <v>104</v>
      </c>
      <c r="G506" s="23" t="s">
        <v>104</v>
      </c>
      <c r="H506" s="99" t="s">
        <v>17</v>
      </c>
      <c r="I506" s="132" t="s">
        <v>325</v>
      </c>
      <c r="J506" s="132"/>
      <c r="K506" s="21" t="n">
        <v>503</v>
      </c>
    </row>
    <row r="507" s="21" customFormat="true" ht="27" hidden="false" customHeight="true" outlineLevel="0" collapsed="false">
      <c r="A507" s="22" t="s">
        <v>1905</v>
      </c>
      <c r="B507" s="12" t="s">
        <v>321</v>
      </c>
      <c r="C507" s="23" t="s">
        <v>1896</v>
      </c>
      <c r="D507" s="132" t="n">
        <v>5</v>
      </c>
      <c r="E507" s="23" t="s">
        <v>1906</v>
      </c>
      <c r="F507" s="23" t="s">
        <v>104</v>
      </c>
      <c r="G507" s="23" t="s">
        <v>104</v>
      </c>
      <c r="H507" s="99" t="s">
        <v>17</v>
      </c>
      <c r="I507" s="132" t="s">
        <v>325</v>
      </c>
      <c r="J507" s="261" t="s">
        <v>1902</v>
      </c>
      <c r="K507" s="21" t="n">
        <v>504</v>
      </c>
    </row>
    <row r="508" s="21" customFormat="true" ht="27" hidden="false" customHeight="true" outlineLevel="0" collapsed="false">
      <c r="A508" s="22" t="s">
        <v>1907</v>
      </c>
      <c r="B508" s="12" t="s">
        <v>321</v>
      </c>
      <c r="C508" s="23" t="s">
        <v>1896</v>
      </c>
      <c r="D508" s="132" t="n">
        <v>6</v>
      </c>
      <c r="E508" s="25" t="s">
        <v>1908</v>
      </c>
      <c r="F508" s="12" t="s">
        <v>104</v>
      </c>
      <c r="G508" s="12" t="s">
        <v>104</v>
      </c>
      <c r="H508" s="99" t="s">
        <v>17</v>
      </c>
      <c r="I508" s="132" t="s">
        <v>325</v>
      </c>
      <c r="J508" s="261" t="s">
        <v>1902</v>
      </c>
      <c r="K508" s="21" t="n">
        <v>505</v>
      </c>
    </row>
    <row r="509" s="21" customFormat="true" ht="27" hidden="false" customHeight="true" outlineLevel="0" collapsed="false">
      <c r="A509" s="22" t="s">
        <v>1909</v>
      </c>
      <c r="B509" s="12" t="s">
        <v>321</v>
      </c>
      <c r="C509" s="23" t="s">
        <v>1896</v>
      </c>
      <c r="D509" s="132" t="n">
        <v>7</v>
      </c>
      <c r="E509" s="23" t="s">
        <v>1910</v>
      </c>
      <c r="F509" s="12" t="s">
        <v>104</v>
      </c>
      <c r="G509" s="12" t="s">
        <v>104</v>
      </c>
      <c r="H509" s="99" t="s">
        <v>17</v>
      </c>
      <c r="I509" s="132" t="s">
        <v>325</v>
      </c>
      <c r="J509" s="132"/>
      <c r="K509" s="21" t="n">
        <v>506</v>
      </c>
    </row>
    <row r="510" s="21" customFormat="true" ht="27" hidden="false" customHeight="true" outlineLevel="0" collapsed="false">
      <c r="A510" s="22" t="s">
        <v>1911</v>
      </c>
      <c r="B510" s="12" t="s">
        <v>321</v>
      </c>
      <c r="C510" s="23" t="s">
        <v>1896</v>
      </c>
      <c r="D510" s="132" t="n">
        <v>8</v>
      </c>
      <c r="E510" s="25" t="s">
        <v>1912</v>
      </c>
      <c r="F510" s="12" t="s">
        <v>104</v>
      </c>
      <c r="G510" s="12" t="s">
        <v>104</v>
      </c>
      <c r="H510" s="99" t="s">
        <v>17</v>
      </c>
      <c r="I510" s="132" t="s">
        <v>325</v>
      </c>
      <c r="J510" s="132"/>
      <c r="K510" s="21" t="n">
        <v>507</v>
      </c>
    </row>
    <row r="511" s="21" customFormat="true" ht="27" hidden="false" customHeight="true" outlineLevel="0" collapsed="false">
      <c r="A511" s="22" t="s">
        <v>1913</v>
      </c>
      <c r="B511" s="12" t="s">
        <v>321</v>
      </c>
      <c r="C511" s="23" t="s">
        <v>1896</v>
      </c>
      <c r="D511" s="132" t="n">
        <v>9</v>
      </c>
      <c r="E511" s="25" t="s">
        <v>1914</v>
      </c>
      <c r="F511" s="12" t="s">
        <v>104</v>
      </c>
      <c r="G511" s="12" t="s">
        <v>104</v>
      </c>
      <c r="H511" s="99" t="s">
        <v>17</v>
      </c>
      <c r="I511" s="132" t="s">
        <v>325</v>
      </c>
      <c r="J511" s="132"/>
      <c r="K511" s="21" t="n">
        <v>508</v>
      </c>
    </row>
    <row r="512" s="21" customFormat="true" ht="27" hidden="false" customHeight="true" outlineLevel="0" collapsed="false">
      <c r="A512" s="22" t="s">
        <v>1915</v>
      </c>
      <c r="B512" s="12" t="s">
        <v>321</v>
      </c>
      <c r="C512" s="23" t="s">
        <v>1896</v>
      </c>
      <c r="D512" s="132" t="n">
        <v>10</v>
      </c>
      <c r="E512" s="25" t="s">
        <v>1916</v>
      </c>
      <c r="F512" s="12" t="s">
        <v>104</v>
      </c>
      <c r="G512" s="12" t="s">
        <v>104</v>
      </c>
      <c r="H512" s="99" t="s">
        <v>17</v>
      </c>
      <c r="I512" s="132" t="s">
        <v>325</v>
      </c>
      <c r="J512" s="132"/>
      <c r="K512" s="21" t="n">
        <v>509</v>
      </c>
    </row>
    <row r="513" s="21" customFormat="true" ht="27" hidden="false" customHeight="true" outlineLevel="0" collapsed="false">
      <c r="A513" s="22" t="s">
        <v>1917</v>
      </c>
      <c r="B513" s="12" t="s">
        <v>321</v>
      </c>
      <c r="C513" s="23" t="s">
        <v>1896</v>
      </c>
      <c r="D513" s="132" t="n">
        <v>11</v>
      </c>
      <c r="E513" s="23" t="s">
        <v>1918</v>
      </c>
      <c r="F513" s="12" t="s">
        <v>104</v>
      </c>
      <c r="G513" s="12" t="s">
        <v>104</v>
      </c>
      <c r="H513" s="99" t="s">
        <v>17</v>
      </c>
      <c r="I513" s="39" t="s">
        <v>325</v>
      </c>
      <c r="J513" s="132"/>
      <c r="K513" s="21" t="n">
        <v>510</v>
      </c>
    </row>
    <row r="514" s="21" customFormat="true" ht="27" hidden="false" customHeight="true" outlineLevel="0" collapsed="false">
      <c r="A514" s="22" t="s">
        <v>1919</v>
      </c>
      <c r="B514" s="12" t="s">
        <v>321</v>
      </c>
      <c r="C514" s="23" t="s">
        <v>1896</v>
      </c>
      <c r="D514" s="132" t="n">
        <v>12</v>
      </c>
      <c r="E514" s="23" t="s">
        <v>1920</v>
      </c>
      <c r="F514" s="12" t="s">
        <v>104</v>
      </c>
      <c r="G514" s="12" t="s">
        <v>104</v>
      </c>
      <c r="H514" s="99" t="s">
        <v>17</v>
      </c>
      <c r="I514" s="39" t="s">
        <v>325</v>
      </c>
      <c r="J514" s="132"/>
      <c r="K514" s="21" t="n">
        <v>511</v>
      </c>
    </row>
    <row r="515" s="21" customFormat="true" ht="27" hidden="false" customHeight="true" outlineLevel="0" collapsed="false">
      <c r="A515" s="22" t="s">
        <v>1921</v>
      </c>
      <c r="B515" s="12" t="s">
        <v>321</v>
      </c>
      <c r="C515" s="23" t="s">
        <v>1923</v>
      </c>
      <c r="D515" s="132" t="n">
        <v>1</v>
      </c>
      <c r="E515" s="23" t="s">
        <v>1924</v>
      </c>
      <c r="F515" s="12" t="s">
        <v>104</v>
      </c>
      <c r="G515" s="12" t="s">
        <v>104</v>
      </c>
      <c r="H515" s="99" t="s">
        <v>17</v>
      </c>
      <c r="I515" s="132" t="s">
        <v>325</v>
      </c>
      <c r="J515" s="132"/>
      <c r="K515" s="21" t="n">
        <v>512</v>
      </c>
    </row>
    <row r="516" s="21" customFormat="true" ht="27" hidden="false" customHeight="true" outlineLevel="0" collapsed="false">
      <c r="A516" s="22" t="s">
        <v>1925</v>
      </c>
      <c r="B516" s="12" t="s">
        <v>321</v>
      </c>
      <c r="C516" s="23" t="s">
        <v>1923</v>
      </c>
      <c r="D516" s="132" t="n">
        <v>2</v>
      </c>
      <c r="E516" s="23" t="s">
        <v>1926</v>
      </c>
      <c r="F516" s="12" t="s">
        <v>104</v>
      </c>
      <c r="G516" s="12" t="s">
        <v>104</v>
      </c>
      <c r="H516" s="99" t="s">
        <v>17</v>
      </c>
      <c r="I516" s="132" t="s">
        <v>325</v>
      </c>
      <c r="J516" s="132"/>
      <c r="K516" s="21" t="n">
        <v>513</v>
      </c>
    </row>
    <row r="517" s="21" customFormat="true" ht="27" hidden="false" customHeight="true" outlineLevel="0" collapsed="false">
      <c r="A517" s="22" t="s">
        <v>1927</v>
      </c>
      <c r="B517" s="12" t="s">
        <v>321</v>
      </c>
      <c r="C517" s="23" t="s">
        <v>1923</v>
      </c>
      <c r="D517" s="132" t="n">
        <v>3</v>
      </c>
      <c r="E517" s="23" t="s">
        <v>1928</v>
      </c>
      <c r="F517" s="12" t="s">
        <v>104</v>
      </c>
      <c r="G517" s="12" t="s">
        <v>104</v>
      </c>
      <c r="H517" s="99" t="s">
        <v>17</v>
      </c>
      <c r="I517" s="132" t="s">
        <v>325</v>
      </c>
      <c r="J517" s="132"/>
      <c r="K517" s="21" t="n">
        <v>514</v>
      </c>
    </row>
    <row r="518" s="21" customFormat="true" ht="27" hidden="false" customHeight="true" outlineLevel="0" collapsed="false">
      <c r="A518" s="22" t="s">
        <v>1929</v>
      </c>
      <c r="B518" s="12" t="s">
        <v>321</v>
      </c>
      <c r="C518" s="23" t="s">
        <v>1923</v>
      </c>
      <c r="D518" s="132" t="n">
        <v>4</v>
      </c>
      <c r="E518" s="23" t="s">
        <v>1930</v>
      </c>
      <c r="F518" s="12" t="s">
        <v>104</v>
      </c>
      <c r="G518" s="12" t="s">
        <v>104</v>
      </c>
      <c r="H518" s="99" t="s">
        <v>17</v>
      </c>
      <c r="I518" s="132" t="s">
        <v>325</v>
      </c>
      <c r="J518" s="132"/>
      <c r="K518" s="21" t="n">
        <v>515</v>
      </c>
    </row>
    <row r="519" s="21" customFormat="true" ht="27" hidden="false" customHeight="true" outlineLevel="0" collapsed="false">
      <c r="A519" s="22" t="s">
        <v>1931</v>
      </c>
      <c r="B519" s="12" t="s">
        <v>321</v>
      </c>
      <c r="C519" s="23" t="s">
        <v>1923</v>
      </c>
      <c r="D519" s="132" t="n">
        <v>5</v>
      </c>
      <c r="E519" s="23" t="s">
        <v>1932</v>
      </c>
      <c r="F519" s="12" t="s">
        <v>104</v>
      </c>
      <c r="G519" s="12" t="s">
        <v>104</v>
      </c>
      <c r="H519" s="99" t="s">
        <v>17</v>
      </c>
      <c r="I519" s="132" t="s">
        <v>325</v>
      </c>
      <c r="J519" s="132"/>
      <c r="K519" s="21" t="n">
        <v>516</v>
      </c>
    </row>
    <row r="520" s="21" customFormat="true" ht="27" hidden="false" customHeight="true" outlineLevel="0" collapsed="false">
      <c r="A520" s="22" t="s">
        <v>1933</v>
      </c>
      <c r="B520" s="12" t="s">
        <v>321</v>
      </c>
      <c r="C520" s="23" t="s">
        <v>1923</v>
      </c>
      <c r="D520" s="132" t="n">
        <v>6</v>
      </c>
      <c r="E520" s="23" t="s">
        <v>1934</v>
      </c>
      <c r="F520" s="12" t="s">
        <v>104</v>
      </c>
      <c r="G520" s="12" t="s">
        <v>104</v>
      </c>
      <c r="H520" s="99" t="s">
        <v>17</v>
      </c>
      <c r="I520" s="132" t="s">
        <v>325</v>
      </c>
      <c r="J520" s="132"/>
      <c r="K520" s="21" t="n">
        <v>517</v>
      </c>
    </row>
    <row r="521" s="21" customFormat="true" ht="27" hidden="false" customHeight="true" outlineLevel="0" collapsed="false">
      <c r="A521" s="22" t="s">
        <v>1935</v>
      </c>
      <c r="B521" s="12" t="s">
        <v>321</v>
      </c>
      <c r="C521" s="23" t="s">
        <v>1936</v>
      </c>
      <c r="D521" s="132" t="s">
        <v>1937</v>
      </c>
      <c r="E521" s="12" t="s">
        <v>1938</v>
      </c>
      <c r="F521" s="12" t="s">
        <v>104</v>
      </c>
      <c r="G521" s="12" t="s">
        <v>104</v>
      </c>
      <c r="H521" s="99" t="s">
        <v>17</v>
      </c>
      <c r="I521" s="39" t="s">
        <v>325</v>
      </c>
      <c r="J521" s="132"/>
      <c r="K521" s="21" t="n">
        <v>518</v>
      </c>
    </row>
    <row r="522" s="21" customFormat="true" ht="27" hidden="false" customHeight="true" outlineLevel="0" collapsed="false">
      <c r="A522" s="22" t="s">
        <v>1939</v>
      </c>
      <c r="B522" s="12" t="s">
        <v>321</v>
      </c>
      <c r="C522" s="23" t="s">
        <v>1936</v>
      </c>
      <c r="D522" s="132" t="s">
        <v>1940</v>
      </c>
      <c r="E522" s="12" t="s">
        <v>1941</v>
      </c>
      <c r="F522" s="12" t="s">
        <v>104</v>
      </c>
      <c r="G522" s="12" t="s">
        <v>104</v>
      </c>
      <c r="H522" s="99" t="s">
        <v>17</v>
      </c>
      <c r="I522" s="39" t="s">
        <v>325</v>
      </c>
      <c r="J522" s="132"/>
      <c r="K522" s="21" t="n">
        <v>519</v>
      </c>
    </row>
    <row r="523" s="21" customFormat="true" ht="27" hidden="false" customHeight="true" outlineLevel="0" collapsed="false">
      <c r="A523" s="22" t="s">
        <v>1942</v>
      </c>
      <c r="B523" s="12" t="s">
        <v>321</v>
      </c>
      <c r="C523" s="23" t="s">
        <v>1936</v>
      </c>
      <c r="D523" s="132" t="s">
        <v>1943</v>
      </c>
      <c r="E523" s="12" t="s">
        <v>1944</v>
      </c>
      <c r="F523" s="12" t="s">
        <v>104</v>
      </c>
      <c r="G523" s="12" t="s">
        <v>104</v>
      </c>
      <c r="H523" s="99" t="s">
        <v>17</v>
      </c>
      <c r="I523" s="39" t="s">
        <v>325</v>
      </c>
      <c r="J523" s="132"/>
      <c r="K523" s="21" t="n">
        <v>520</v>
      </c>
    </row>
    <row r="524" s="21" customFormat="true" ht="27" hidden="false" customHeight="true" outlineLevel="0" collapsed="false">
      <c r="A524" s="22" t="s">
        <v>1945</v>
      </c>
      <c r="B524" s="12" t="s">
        <v>321</v>
      </c>
      <c r="C524" s="23" t="s">
        <v>1936</v>
      </c>
      <c r="D524" s="132" t="s">
        <v>1946</v>
      </c>
      <c r="E524" s="12" t="s">
        <v>1947</v>
      </c>
      <c r="F524" s="12" t="s">
        <v>104</v>
      </c>
      <c r="G524" s="12" t="s">
        <v>104</v>
      </c>
      <c r="H524" s="99" t="s">
        <v>17</v>
      </c>
      <c r="I524" s="39" t="s">
        <v>325</v>
      </c>
      <c r="J524" s="132"/>
      <c r="K524" s="21" t="n">
        <v>521</v>
      </c>
    </row>
    <row r="525" s="21" customFormat="true" ht="27" hidden="false" customHeight="true" outlineLevel="0" collapsed="false">
      <c r="A525" s="22" t="s">
        <v>1948</v>
      </c>
      <c r="B525" s="12" t="s">
        <v>321</v>
      </c>
      <c r="C525" s="23" t="s">
        <v>1936</v>
      </c>
      <c r="D525" s="132" t="s">
        <v>1949</v>
      </c>
      <c r="E525" s="12" t="s">
        <v>1950</v>
      </c>
      <c r="F525" s="12" t="s">
        <v>104</v>
      </c>
      <c r="G525" s="12" t="s">
        <v>104</v>
      </c>
      <c r="H525" s="99" t="s">
        <v>17</v>
      </c>
      <c r="I525" s="39" t="s">
        <v>325</v>
      </c>
      <c r="J525" s="132"/>
      <c r="K525" s="21" t="n">
        <v>522</v>
      </c>
    </row>
    <row r="526" s="21" customFormat="true" ht="27" hidden="false" customHeight="true" outlineLevel="0" collapsed="false">
      <c r="A526" s="22" t="s">
        <v>1951</v>
      </c>
      <c r="B526" s="12" t="s">
        <v>321</v>
      </c>
      <c r="C526" s="23" t="s">
        <v>1936</v>
      </c>
      <c r="D526" s="132" t="s">
        <v>1952</v>
      </c>
      <c r="E526" s="12" t="s">
        <v>1953</v>
      </c>
      <c r="F526" s="12" t="s">
        <v>104</v>
      </c>
      <c r="G526" s="12" t="s">
        <v>104</v>
      </c>
      <c r="H526" s="99" t="s">
        <v>17</v>
      </c>
      <c r="I526" s="39" t="s">
        <v>325</v>
      </c>
      <c r="J526" s="132"/>
      <c r="K526" s="21" t="n">
        <v>523</v>
      </c>
    </row>
    <row r="527" s="21" customFormat="true" ht="27" hidden="false" customHeight="true" outlineLevel="0" collapsed="false">
      <c r="A527" s="22" t="s">
        <v>1954</v>
      </c>
      <c r="B527" s="12" t="s">
        <v>321</v>
      </c>
      <c r="C527" s="23" t="s">
        <v>1955</v>
      </c>
      <c r="D527" s="132" t="s">
        <v>1956</v>
      </c>
      <c r="E527" s="12" t="s">
        <v>1957</v>
      </c>
      <c r="F527" s="12" t="s">
        <v>104</v>
      </c>
      <c r="G527" s="12" t="s">
        <v>104</v>
      </c>
      <c r="H527" s="99" t="s">
        <v>17</v>
      </c>
      <c r="I527" s="39" t="s">
        <v>325</v>
      </c>
      <c r="J527" s="132"/>
      <c r="K527" s="21" t="n">
        <v>524</v>
      </c>
    </row>
    <row r="528" s="21" customFormat="true" ht="27" hidden="false" customHeight="true" outlineLevel="0" collapsed="false">
      <c r="A528" s="22" t="s">
        <v>1958</v>
      </c>
      <c r="B528" s="12" t="s">
        <v>321</v>
      </c>
      <c r="C528" s="23" t="s">
        <v>1955</v>
      </c>
      <c r="D528" s="132" t="s">
        <v>1959</v>
      </c>
      <c r="E528" s="12" t="s">
        <v>1960</v>
      </c>
      <c r="F528" s="12" t="s">
        <v>104</v>
      </c>
      <c r="G528" s="12" t="s">
        <v>104</v>
      </c>
      <c r="H528" s="99" t="s">
        <v>17</v>
      </c>
      <c r="I528" s="39" t="s">
        <v>325</v>
      </c>
      <c r="J528" s="132"/>
      <c r="K528" s="21" t="n">
        <v>525</v>
      </c>
    </row>
    <row r="529" s="21" customFormat="true" ht="27" hidden="false" customHeight="true" outlineLevel="0" collapsed="false">
      <c r="A529" s="22" t="s">
        <v>1961</v>
      </c>
      <c r="B529" s="12" t="s">
        <v>321</v>
      </c>
      <c r="C529" s="23" t="s">
        <v>1955</v>
      </c>
      <c r="D529" s="132" t="s">
        <v>1962</v>
      </c>
      <c r="E529" s="23" t="s">
        <v>1963</v>
      </c>
      <c r="F529" s="12" t="s">
        <v>104</v>
      </c>
      <c r="G529" s="12" t="s">
        <v>104</v>
      </c>
      <c r="H529" s="99" t="s">
        <v>17</v>
      </c>
      <c r="I529" s="39" t="s">
        <v>325</v>
      </c>
      <c r="J529" s="132"/>
      <c r="K529" s="21" t="n">
        <v>526</v>
      </c>
    </row>
    <row r="530" s="21" customFormat="true" ht="30" hidden="false" customHeight="true" outlineLevel="0" collapsed="false">
      <c r="A530" s="22" t="s">
        <v>1964</v>
      </c>
      <c r="B530" s="12" t="s">
        <v>321</v>
      </c>
      <c r="C530" s="23" t="s">
        <v>1955</v>
      </c>
      <c r="D530" s="132" t="s">
        <v>1965</v>
      </c>
      <c r="E530" s="23" t="s">
        <v>1966</v>
      </c>
      <c r="F530" s="12" t="s">
        <v>104</v>
      </c>
      <c r="G530" s="12" t="s">
        <v>104</v>
      </c>
      <c r="H530" s="99" t="s">
        <v>17</v>
      </c>
      <c r="I530" s="39" t="s">
        <v>325</v>
      </c>
      <c r="J530" s="132"/>
      <c r="K530" s="21" t="n">
        <v>527</v>
      </c>
    </row>
    <row r="531" s="69" customFormat="true" ht="30" hidden="false" customHeight="true" outlineLevel="0" collapsed="false">
      <c r="A531" s="22" t="s">
        <v>1967</v>
      </c>
      <c r="B531" s="12" t="s">
        <v>321</v>
      </c>
      <c r="C531" s="45" t="s">
        <v>1955</v>
      </c>
      <c r="D531" s="97" t="s">
        <v>1968</v>
      </c>
      <c r="E531" s="45" t="s">
        <v>1969</v>
      </c>
      <c r="F531" s="12" t="s">
        <v>104</v>
      </c>
      <c r="G531" s="12" t="s">
        <v>104</v>
      </c>
      <c r="H531" s="99" t="s">
        <v>17</v>
      </c>
      <c r="I531" s="145" t="s">
        <v>325</v>
      </c>
      <c r="K531" s="21" t="n">
        <v>528</v>
      </c>
    </row>
    <row r="532" s="21" customFormat="true" ht="30" hidden="false" customHeight="true" outlineLevel="0" collapsed="false">
      <c r="A532" s="22" t="s">
        <v>1970</v>
      </c>
      <c r="B532" s="12" t="s">
        <v>321</v>
      </c>
      <c r="C532" s="23" t="s">
        <v>1955</v>
      </c>
      <c r="D532" s="143" t="s">
        <v>1971</v>
      </c>
      <c r="E532" s="23" t="s">
        <v>1972</v>
      </c>
      <c r="F532" s="12" t="s">
        <v>104</v>
      </c>
      <c r="G532" s="12" t="s">
        <v>104</v>
      </c>
      <c r="H532" s="99" t="s">
        <v>17</v>
      </c>
      <c r="I532" s="5" t="s">
        <v>325</v>
      </c>
      <c r="J532" s="132"/>
      <c r="K532" s="21" t="n">
        <v>529</v>
      </c>
    </row>
    <row r="533" s="21" customFormat="true" ht="30" hidden="false" customHeight="true" outlineLevel="0" collapsed="false">
      <c r="A533" s="22" t="s">
        <v>1973</v>
      </c>
      <c r="B533" s="12" t="s">
        <v>321</v>
      </c>
      <c r="C533" s="23" t="s">
        <v>1955</v>
      </c>
      <c r="D533" s="143" t="s">
        <v>1974</v>
      </c>
      <c r="E533" s="23" t="s">
        <v>1975</v>
      </c>
      <c r="F533" s="12" t="s">
        <v>104</v>
      </c>
      <c r="G533" s="12" t="s">
        <v>104</v>
      </c>
      <c r="H533" s="99" t="s">
        <v>17</v>
      </c>
      <c r="I533" s="39" t="s">
        <v>325</v>
      </c>
      <c r="J533" s="132"/>
      <c r="K533" s="21" t="n">
        <v>530</v>
      </c>
    </row>
    <row r="534" s="21" customFormat="true" ht="30" hidden="false" customHeight="true" outlineLevel="0" collapsed="false">
      <c r="A534" s="22" t="s">
        <v>1976</v>
      </c>
      <c r="B534" s="12" t="s">
        <v>321</v>
      </c>
      <c r="C534" s="23" t="s">
        <v>1955</v>
      </c>
      <c r="D534" s="132" t="n">
        <v>8</v>
      </c>
      <c r="E534" s="23" t="s">
        <v>1977</v>
      </c>
      <c r="F534" s="12" t="s">
        <v>104</v>
      </c>
      <c r="G534" s="12" t="s">
        <v>104</v>
      </c>
      <c r="H534" s="99" t="s">
        <v>17</v>
      </c>
      <c r="I534" s="39" t="s">
        <v>325</v>
      </c>
      <c r="J534" s="132"/>
      <c r="K534" s="21" t="n">
        <v>531</v>
      </c>
    </row>
    <row r="535" s="69" customFormat="true" ht="30" hidden="false" customHeight="true" outlineLevel="0" collapsed="false">
      <c r="A535" s="22" t="s">
        <v>1978</v>
      </c>
      <c r="B535" s="12" t="s">
        <v>321</v>
      </c>
      <c r="C535" s="45" t="s">
        <v>1955</v>
      </c>
      <c r="D535" s="97" t="s">
        <v>1979</v>
      </c>
      <c r="E535" s="67" t="s">
        <v>1980</v>
      </c>
      <c r="F535" s="12" t="s">
        <v>104</v>
      </c>
      <c r="G535" s="12" t="s">
        <v>104</v>
      </c>
      <c r="H535" s="99" t="s">
        <v>17</v>
      </c>
      <c r="I535" s="260" t="s">
        <v>325</v>
      </c>
      <c r="J535" s="66"/>
      <c r="K535" s="21" t="n">
        <v>532</v>
      </c>
    </row>
    <row r="536" s="21" customFormat="true" ht="30" hidden="false" customHeight="true" outlineLevel="0" collapsed="false">
      <c r="A536" s="22" t="s">
        <v>1981</v>
      </c>
      <c r="B536" s="12" t="s">
        <v>321</v>
      </c>
      <c r="C536" s="23" t="s">
        <v>1982</v>
      </c>
      <c r="D536" s="132" t="s">
        <v>1983</v>
      </c>
      <c r="E536" s="23" t="s">
        <v>1984</v>
      </c>
      <c r="F536" s="12" t="s">
        <v>104</v>
      </c>
      <c r="G536" s="12" t="s">
        <v>104</v>
      </c>
      <c r="H536" s="99" t="s">
        <v>17</v>
      </c>
      <c r="I536" s="39" t="s">
        <v>325</v>
      </c>
      <c r="J536" s="132"/>
      <c r="K536" s="21" t="n">
        <v>533</v>
      </c>
    </row>
    <row r="537" s="21" customFormat="true" ht="30" hidden="false" customHeight="true" outlineLevel="0" collapsed="false">
      <c r="A537" s="22" t="s">
        <v>1985</v>
      </c>
      <c r="B537" s="12" t="s">
        <v>321</v>
      </c>
      <c r="C537" s="45" t="s">
        <v>1987</v>
      </c>
      <c r="D537" s="148" t="s">
        <v>1988</v>
      </c>
      <c r="E537" s="67" t="s">
        <v>1989</v>
      </c>
      <c r="F537" s="44" t="s">
        <v>104</v>
      </c>
      <c r="G537" s="44" t="s">
        <v>104</v>
      </c>
      <c r="H537" s="12" t="s">
        <v>17</v>
      </c>
      <c r="I537" s="136" t="s">
        <v>325</v>
      </c>
      <c r="J537" s="66"/>
      <c r="K537" s="21" t="n">
        <v>534</v>
      </c>
    </row>
    <row r="538" s="21" customFormat="true" ht="30" hidden="false" customHeight="true" outlineLevel="0" collapsed="false">
      <c r="A538" s="22" t="s">
        <v>1990</v>
      </c>
      <c r="B538" s="12" t="s">
        <v>321</v>
      </c>
      <c r="C538" s="23" t="s">
        <v>1982</v>
      </c>
      <c r="D538" s="143" t="s">
        <v>1991</v>
      </c>
      <c r="E538" s="23" t="s">
        <v>1992</v>
      </c>
      <c r="F538" s="12" t="s">
        <v>104</v>
      </c>
      <c r="G538" s="12" t="s">
        <v>104</v>
      </c>
      <c r="H538" s="99" t="s">
        <v>17</v>
      </c>
      <c r="I538" s="39" t="s">
        <v>325</v>
      </c>
      <c r="J538" s="132"/>
      <c r="K538" s="21" t="n">
        <v>535</v>
      </c>
    </row>
    <row r="539" s="21" customFormat="true" ht="30" hidden="false" customHeight="true" outlineLevel="0" collapsed="false">
      <c r="A539" s="22" t="s">
        <v>1993</v>
      </c>
      <c r="B539" s="12" t="s">
        <v>321</v>
      </c>
      <c r="C539" s="23" t="s">
        <v>1982</v>
      </c>
      <c r="D539" s="143" t="s">
        <v>1994</v>
      </c>
      <c r="E539" s="23" t="s">
        <v>1995</v>
      </c>
      <c r="F539" s="12" t="s">
        <v>104</v>
      </c>
      <c r="G539" s="12" t="s">
        <v>104</v>
      </c>
      <c r="H539" s="99" t="s">
        <v>17</v>
      </c>
      <c r="I539" s="39" t="s">
        <v>325</v>
      </c>
      <c r="J539" s="132"/>
      <c r="K539" s="21" t="n">
        <v>536</v>
      </c>
    </row>
    <row r="540" s="21" customFormat="true" ht="30" hidden="false" customHeight="true" outlineLevel="0" collapsed="false">
      <c r="A540" s="22" t="s">
        <v>1996</v>
      </c>
      <c r="B540" s="12" t="s">
        <v>321</v>
      </c>
      <c r="C540" s="23" t="s">
        <v>1997</v>
      </c>
      <c r="D540" s="132" t="s">
        <v>1998</v>
      </c>
      <c r="E540" s="23" t="s">
        <v>1999</v>
      </c>
      <c r="F540" s="12" t="s">
        <v>104</v>
      </c>
      <c r="G540" s="12" t="s">
        <v>104</v>
      </c>
      <c r="H540" s="99" t="s">
        <v>17</v>
      </c>
      <c r="I540" s="39" t="s">
        <v>325</v>
      </c>
      <c r="J540" s="132"/>
      <c r="K540" s="21" t="n">
        <v>537</v>
      </c>
    </row>
    <row r="541" s="21" customFormat="true" ht="30" hidden="false" customHeight="true" outlineLevel="0" collapsed="false">
      <c r="A541" s="22" t="s">
        <v>2000</v>
      </c>
      <c r="B541" s="12" t="s">
        <v>321</v>
      </c>
      <c r="C541" s="23" t="s">
        <v>1997</v>
      </c>
      <c r="D541" s="132" t="s">
        <v>2001</v>
      </c>
      <c r="E541" s="23" t="s">
        <v>2002</v>
      </c>
      <c r="F541" s="12" t="s">
        <v>104</v>
      </c>
      <c r="G541" s="12" t="s">
        <v>104</v>
      </c>
      <c r="H541" s="99" t="s">
        <v>17</v>
      </c>
      <c r="I541" s="39" t="s">
        <v>325</v>
      </c>
      <c r="J541" s="132"/>
      <c r="K541" s="21" t="n">
        <v>538</v>
      </c>
    </row>
    <row r="542" s="21" customFormat="true" ht="30" hidden="false" customHeight="true" outlineLevel="0" collapsed="false">
      <c r="A542" s="22" t="s">
        <v>2003</v>
      </c>
      <c r="B542" s="12" t="s">
        <v>321</v>
      </c>
      <c r="C542" s="23" t="s">
        <v>1997</v>
      </c>
      <c r="D542" s="97" t="s">
        <v>2004</v>
      </c>
      <c r="E542" s="67" t="s">
        <v>2005</v>
      </c>
      <c r="F542" s="44" t="s">
        <v>104</v>
      </c>
      <c r="G542" s="44" t="s">
        <v>104</v>
      </c>
      <c r="H542" s="12" t="s">
        <v>17</v>
      </c>
      <c r="I542" s="136" t="s">
        <v>325</v>
      </c>
      <c r="J542" s="66"/>
      <c r="K542" s="21" t="n">
        <v>539</v>
      </c>
    </row>
    <row r="543" s="21" customFormat="true" ht="30" hidden="false" customHeight="true" outlineLevel="0" collapsed="false">
      <c r="A543" s="22" t="s">
        <v>2006</v>
      </c>
      <c r="B543" s="12" t="s">
        <v>321</v>
      </c>
      <c r="C543" s="23" t="s">
        <v>1997</v>
      </c>
      <c r="D543" s="97" t="s">
        <v>2007</v>
      </c>
      <c r="E543" s="67" t="s">
        <v>2008</v>
      </c>
      <c r="F543" s="44" t="s">
        <v>104</v>
      </c>
      <c r="G543" s="44" t="s">
        <v>104</v>
      </c>
      <c r="H543" s="12" t="s">
        <v>17</v>
      </c>
      <c r="I543" s="136" t="s">
        <v>325</v>
      </c>
      <c r="J543" s="66"/>
      <c r="K543" s="21" t="n">
        <v>540</v>
      </c>
    </row>
    <row r="544" s="21" customFormat="true" ht="30" hidden="false" customHeight="true" outlineLevel="0" collapsed="false">
      <c r="A544" s="22" t="s">
        <v>2009</v>
      </c>
      <c r="B544" s="12" t="s">
        <v>321</v>
      </c>
      <c r="C544" s="23" t="s">
        <v>1997</v>
      </c>
      <c r="D544" s="97" t="s">
        <v>2010</v>
      </c>
      <c r="E544" s="67" t="s">
        <v>2011</v>
      </c>
      <c r="F544" s="44" t="s">
        <v>104</v>
      </c>
      <c r="G544" s="44" t="s">
        <v>104</v>
      </c>
      <c r="H544" s="12" t="s">
        <v>17</v>
      </c>
      <c r="I544" s="136" t="s">
        <v>325</v>
      </c>
      <c r="J544" s="66"/>
      <c r="K544" s="21" t="n">
        <v>541</v>
      </c>
    </row>
    <row r="545" s="21" customFormat="true" ht="30" hidden="false" customHeight="true" outlineLevel="0" collapsed="false">
      <c r="A545" s="22" t="s">
        <v>2012</v>
      </c>
      <c r="B545" s="12" t="s">
        <v>321</v>
      </c>
      <c r="C545" s="23" t="s">
        <v>2013</v>
      </c>
      <c r="D545" s="132" t="n">
        <v>1</v>
      </c>
      <c r="E545" s="23" t="s">
        <v>2014</v>
      </c>
      <c r="F545" s="12" t="s">
        <v>104</v>
      </c>
      <c r="G545" s="12" t="s">
        <v>104</v>
      </c>
      <c r="H545" s="99" t="s">
        <v>17</v>
      </c>
      <c r="I545" s="132" t="s">
        <v>325</v>
      </c>
      <c r="J545" s="132"/>
      <c r="K545" s="21" t="n">
        <v>542</v>
      </c>
    </row>
    <row r="546" s="21" customFormat="true" ht="30" hidden="false" customHeight="true" outlineLevel="0" collapsed="false">
      <c r="A546" s="22" t="s">
        <v>2015</v>
      </c>
      <c r="B546" s="12" t="s">
        <v>321</v>
      </c>
      <c r="C546" s="23" t="s">
        <v>2013</v>
      </c>
      <c r="D546" s="132" t="n">
        <v>2</v>
      </c>
      <c r="E546" s="23" t="s">
        <v>2016</v>
      </c>
      <c r="F546" s="12" t="s">
        <v>104</v>
      </c>
      <c r="G546" s="12" t="s">
        <v>104</v>
      </c>
      <c r="H546" s="99" t="s">
        <v>17</v>
      </c>
      <c r="I546" s="132" t="s">
        <v>325</v>
      </c>
      <c r="J546" s="132"/>
      <c r="K546" s="21" t="n">
        <v>543</v>
      </c>
    </row>
    <row r="547" s="21" customFormat="true" ht="30" hidden="false" customHeight="true" outlineLevel="0" collapsed="false">
      <c r="A547" s="22" t="s">
        <v>2017</v>
      </c>
      <c r="B547" s="12" t="s">
        <v>321</v>
      </c>
      <c r="C547" s="23" t="s">
        <v>2013</v>
      </c>
      <c r="D547" s="132" t="n">
        <v>3</v>
      </c>
      <c r="E547" s="23" t="s">
        <v>2018</v>
      </c>
      <c r="F547" s="12" t="s">
        <v>104</v>
      </c>
      <c r="G547" s="12" t="s">
        <v>104</v>
      </c>
      <c r="H547" s="99" t="s">
        <v>17</v>
      </c>
      <c r="I547" s="132" t="s">
        <v>325</v>
      </c>
      <c r="J547" s="132"/>
      <c r="K547" s="21" t="n">
        <v>544</v>
      </c>
    </row>
    <row r="548" s="21" customFormat="true" ht="30" hidden="false" customHeight="true" outlineLevel="0" collapsed="false">
      <c r="A548" s="22" t="s">
        <v>2019</v>
      </c>
      <c r="B548" s="12" t="s">
        <v>321</v>
      </c>
      <c r="C548" s="23" t="s">
        <v>2013</v>
      </c>
      <c r="D548" s="132" t="n">
        <v>4</v>
      </c>
      <c r="E548" s="23" t="s">
        <v>2020</v>
      </c>
      <c r="F548" s="12" t="s">
        <v>104</v>
      </c>
      <c r="G548" s="12" t="s">
        <v>104</v>
      </c>
      <c r="H548" s="99" t="s">
        <v>17</v>
      </c>
      <c r="I548" s="132" t="s">
        <v>325</v>
      </c>
      <c r="J548" s="132"/>
      <c r="K548" s="21" t="n">
        <v>545</v>
      </c>
    </row>
    <row r="549" s="21" customFormat="true" ht="30" hidden="false" customHeight="true" outlineLevel="0" collapsed="false">
      <c r="A549" s="22" t="s">
        <v>2021</v>
      </c>
      <c r="B549" s="12" t="s">
        <v>321</v>
      </c>
      <c r="C549" s="23" t="s">
        <v>2013</v>
      </c>
      <c r="D549" s="132" t="n">
        <v>5</v>
      </c>
      <c r="E549" s="23" t="s">
        <v>2022</v>
      </c>
      <c r="F549" s="12" t="s">
        <v>104</v>
      </c>
      <c r="G549" s="12" t="s">
        <v>104</v>
      </c>
      <c r="H549" s="99" t="s">
        <v>17</v>
      </c>
      <c r="I549" s="39" t="s">
        <v>325</v>
      </c>
      <c r="J549" s="132"/>
      <c r="K549" s="21" t="n">
        <v>546</v>
      </c>
    </row>
    <row r="550" s="21" customFormat="true" ht="30" hidden="false" customHeight="true" outlineLevel="0" collapsed="false">
      <c r="A550" s="22" t="s">
        <v>2023</v>
      </c>
      <c r="B550" s="12" t="s">
        <v>321</v>
      </c>
      <c r="C550" s="23" t="s">
        <v>2013</v>
      </c>
      <c r="D550" s="132" t="n">
        <v>6</v>
      </c>
      <c r="E550" s="23" t="s">
        <v>2024</v>
      </c>
      <c r="F550" s="12" t="s">
        <v>104</v>
      </c>
      <c r="G550" s="12" t="s">
        <v>104</v>
      </c>
      <c r="H550" s="99" t="s">
        <v>17</v>
      </c>
      <c r="I550" s="39" t="s">
        <v>325</v>
      </c>
      <c r="J550" s="132"/>
      <c r="K550" s="21" t="n">
        <v>547</v>
      </c>
    </row>
    <row r="551" s="21" customFormat="true" ht="30" hidden="false" customHeight="true" outlineLevel="0" collapsed="false">
      <c r="A551" s="22" t="s">
        <v>2025</v>
      </c>
      <c r="B551" s="12" t="s">
        <v>321</v>
      </c>
      <c r="C551" s="23" t="s">
        <v>2013</v>
      </c>
      <c r="D551" s="132" t="n">
        <v>7</v>
      </c>
      <c r="E551" s="23" t="s">
        <v>2026</v>
      </c>
      <c r="F551" s="12" t="s">
        <v>104</v>
      </c>
      <c r="G551" s="12" t="s">
        <v>104</v>
      </c>
      <c r="H551" s="99" t="s">
        <v>17</v>
      </c>
      <c r="I551" s="39" t="s">
        <v>325</v>
      </c>
      <c r="J551" s="132"/>
      <c r="K551" s="21" t="n">
        <v>548</v>
      </c>
    </row>
    <row r="552" s="21" customFormat="true" ht="30" hidden="false" customHeight="true" outlineLevel="0" collapsed="false">
      <c r="A552" s="22" t="s">
        <v>2027</v>
      </c>
      <c r="B552" s="12" t="s">
        <v>321</v>
      </c>
      <c r="C552" s="23" t="s">
        <v>2013</v>
      </c>
      <c r="D552" s="132" t="n">
        <v>8</v>
      </c>
      <c r="E552" s="23" t="s">
        <v>2028</v>
      </c>
      <c r="F552" s="12" t="s">
        <v>104</v>
      </c>
      <c r="G552" s="12" t="s">
        <v>104</v>
      </c>
      <c r="H552" s="99" t="s">
        <v>17</v>
      </c>
      <c r="I552" s="39" t="s">
        <v>325</v>
      </c>
      <c r="J552" s="132"/>
      <c r="K552" s="21" t="n">
        <v>549</v>
      </c>
    </row>
    <row r="553" s="21" customFormat="true" ht="30" hidden="false" customHeight="true" outlineLevel="0" collapsed="false">
      <c r="A553" s="22" t="s">
        <v>2029</v>
      </c>
      <c r="B553" s="12" t="s">
        <v>321</v>
      </c>
      <c r="C553" s="23" t="s">
        <v>2013</v>
      </c>
      <c r="D553" s="132" t="n">
        <v>9</v>
      </c>
      <c r="E553" s="23" t="s">
        <v>2030</v>
      </c>
      <c r="F553" s="12" t="s">
        <v>104</v>
      </c>
      <c r="G553" s="12" t="s">
        <v>104</v>
      </c>
      <c r="H553" s="99" t="s">
        <v>17</v>
      </c>
      <c r="I553" s="39" t="s">
        <v>325</v>
      </c>
      <c r="J553" s="132"/>
      <c r="K553" s="21" t="n">
        <v>550</v>
      </c>
    </row>
    <row r="554" s="21" customFormat="true" ht="30" hidden="false" customHeight="true" outlineLevel="0" collapsed="false">
      <c r="A554" s="22" t="s">
        <v>2031</v>
      </c>
      <c r="B554" s="12" t="s">
        <v>321</v>
      </c>
      <c r="C554" s="23" t="s">
        <v>2013</v>
      </c>
      <c r="D554" s="132" t="n">
        <v>10</v>
      </c>
      <c r="E554" s="23" t="s">
        <v>2032</v>
      </c>
      <c r="F554" s="12" t="s">
        <v>104</v>
      </c>
      <c r="G554" s="12" t="s">
        <v>104</v>
      </c>
      <c r="H554" s="99" t="s">
        <v>17</v>
      </c>
      <c r="I554" s="39" t="s">
        <v>325</v>
      </c>
      <c r="J554" s="132"/>
      <c r="K554" s="21" t="n">
        <v>551</v>
      </c>
    </row>
    <row r="555" s="21" customFormat="true" ht="30" hidden="false" customHeight="true" outlineLevel="0" collapsed="false">
      <c r="A555" s="22" t="s">
        <v>2033</v>
      </c>
      <c r="B555" s="12" t="s">
        <v>321</v>
      </c>
      <c r="C555" s="262" t="s">
        <v>2035</v>
      </c>
      <c r="D555" s="132" t="s">
        <v>2036</v>
      </c>
      <c r="E555" s="23" t="s">
        <v>2037</v>
      </c>
      <c r="F555" s="12" t="s">
        <v>104</v>
      </c>
      <c r="G555" s="12" t="s">
        <v>104</v>
      </c>
      <c r="H555" s="99" t="s">
        <v>17</v>
      </c>
      <c r="I555" s="132" t="s">
        <v>325</v>
      </c>
      <c r="J555" s="132"/>
      <c r="K555" s="21" t="n">
        <v>552</v>
      </c>
    </row>
    <row r="556" s="21" customFormat="true" ht="30" hidden="false" customHeight="true" outlineLevel="0" collapsed="false">
      <c r="A556" s="22" t="s">
        <v>2038</v>
      </c>
      <c r="B556" s="12" t="s">
        <v>321</v>
      </c>
      <c r="C556" s="23" t="s">
        <v>2039</v>
      </c>
      <c r="D556" s="132" t="s">
        <v>2040</v>
      </c>
      <c r="E556" s="23" t="s">
        <v>2041</v>
      </c>
      <c r="F556" s="12" t="s">
        <v>104</v>
      </c>
      <c r="G556" s="12" t="s">
        <v>104</v>
      </c>
      <c r="H556" s="99" t="s">
        <v>17</v>
      </c>
      <c r="I556" s="132" t="s">
        <v>325</v>
      </c>
      <c r="J556" s="132"/>
      <c r="K556" s="21" t="n">
        <v>553</v>
      </c>
    </row>
    <row r="557" s="21" customFormat="true" ht="30" hidden="false" customHeight="true" outlineLevel="0" collapsed="false">
      <c r="A557" s="22" t="s">
        <v>2042</v>
      </c>
      <c r="B557" s="12" t="s">
        <v>321</v>
      </c>
      <c r="C557" s="23" t="s">
        <v>2039</v>
      </c>
      <c r="D557" s="132" t="s">
        <v>2043</v>
      </c>
      <c r="E557" s="23" t="s">
        <v>2044</v>
      </c>
      <c r="F557" s="12" t="s">
        <v>104</v>
      </c>
      <c r="G557" s="12" t="s">
        <v>104</v>
      </c>
      <c r="H557" s="99" t="s">
        <v>17</v>
      </c>
      <c r="I557" s="132" t="s">
        <v>325</v>
      </c>
      <c r="J557" s="132"/>
      <c r="K557" s="21" t="n">
        <v>554</v>
      </c>
    </row>
    <row r="558" s="21" customFormat="true" ht="30" hidden="false" customHeight="true" outlineLevel="0" collapsed="false">
      <c r="A558" s="22" t="s">
        <v>2045</v>
      </c>
      <c r="B558" s="12" t="s">
        <v>321</v>
      </c>
      <c r="C558" s="23" t="s">
        <v>2039</v>
      </c>
      <c r="D558" s="132" t="s">
        <v>2046</v>
      </c>
      <c r="E558" s="23" t="s">
        <v>2047</v>
      </c>
      <c r="F558" s="12" t="s">
        <v>104</v>
      </c>
      <c r="G558" s="12" t="s">
        <v>104</v>
      </c>
      <c r="H558" s="99" t="s">
        <v>17</v>
      </c>
      <c r="I558" s="132" t="s">
        <v>325</v>
      </c>
      <c r="J558" s="132"/>
      <c r="K558" s="21" t="n">
        <v>555</v>
      </c>
    </row>
    <row r="559" s="21" customFormat="true" ht="30" hidden="false" customHeight="true" outlineLevel="0" collapsed="false">
      <c r="A559" s="22" t="s">
        <v>2048</v>
      </c>
      <c r="B559" s="12" t="s">
        <v>321</v>
      </c>
      <c r="C559" s="23" t="s">
        <v>2039</v>
      </c>
      <c r="D559" s="132" t="s">
        <v>2049</v>
      </c>
      <c r="E559" s="23" t="s">
        <v>2050</v>
      </c>
      <c r="F559" s="12" t="s">
        <v>104</v>
      </c>
      <c r="G559" s="12" t="s">
        <v>104</v>
      </c>
      <c r="H559" s="99" t="s">
        <v>17</v>
      </c>
      <c r="I559" s="132" t="s">
        <v>325</v>
      </c>
      <c r="J559" s="132"/>
      <c r="K559" s="21" t="n">
        <v>556</v>
      </c>
    </row>
    <row r="560" s="21" customFormat="true" ht="30" hidden="false" customHeight="true" outlineLevel="0" collapsed="false">
      <c r="A560" s="22" t="s">
        <v>2051</v>
      </c>
      <c r="B560" s="12" t="s">
        <v>321</v>
      </c>
      <c r="C560" s="23" t="s">
        <v>2039</v>
      </c>
      <c r="D560" s="132" t="s">
        <v>2052</v>
      </c>
      <c r="E560" s="23" t="s">
        <v>2053</v>
      </c>
      <c r="F560" s="12" t="s">
        <v>104</v>
      </c>
      <c r="G560" s="12" t="s">
        <v>104</v>
      </c>
      <c r="H560" s="99" t="s">
        <v>17</v>
      </c>
      <c r="I560" s="132" t="s">
        <v>325</v>
      </c>
      <c r="J560" s="263"/>
      <c r="K560" s="21" t="n">
        <v>557</v>
      </c>
    </row>
    <row r="561" s="21" customFormat="true" ht="30" hidden="false" customHeight="true" outlineLevel="0" collapsed="false">
      <c r="A561" s="22" t="s">
        <v>2054</v>
      </c>
      <c r="B561" s="12" t="s">
        <v>321</v>
      </c>
      <c r="C561" s="23" t="s">
        <v>2039</v>
      </c>
      <c r="D561" s="132" t="s">
        <v>2055</v>
      </c>
      <c r="E561" s="23" t="s">
        <v>2056</v>
      </c>
      <c r="F561" s="12" t="s">
        <v>104</v>
      </c>
      <c r="G561" s="12" t="s">
        <v>104</v>
      </c>
      <c r="H561" s="99" t="s">
        <v>17</v>
      </c>
      <c r="I561" s="132" t="s">
        <v>325</v>
      </c>
      <c r="J561" s="132"/>
      <c r="K561" s="21" t="n">
        <v>558</v>
      </c>
    </row>
    <row r="562" s="21" customFormat="true" ht="30" hidden="false" customHeight="true" outlineLevel="0" collapsed="false">
      <c r="A562" s="22" t="s">
        <v>2057</v>
      </c>
      <c r="B562" s="12" t="s">
        <v>321</v>
      </c>
      <c r="C562" s="23" t="s">
        <v>2039</v>
      </c>
      <c r="D562" s="132" t="s">
        <v>2058</v>
      </c>
      <c r="E562" s="23" t="s">
        <v>2059</v>
      </c>
      <c r="F562" s="12" t="s">
        <v>104</v>
      </c>
      <c r="G562" s="12" t="s">
        <v>104</v>
      </c>
      <c r="H562" s="99" t="s">
        <v>17</v>
      </c>
      <c r="I562" s="132" t="s">
        <v>325</v>
      </c>
      <c r="J562" s="132"/>
      <c r="K562" s="21" t="n">
        <v>559</v>
      </c>
    </row>
    <row r="563" s="21" customFormat="true" ht="30" hidden="false" customHeight="true" outlineLevel="0" collapsed="false">
      <c r="A563" s="22" t="s">
        <v>2060</v>
      </c>
      <c r="B563" s="12" t="s">
        <v>321</v>
      </c>
      <c r="C563" s="23" t="s">
        <v>2039</v>
      </c>
      <c r="D563" s="132" t="s">
        <v>2061</v>
      </c>
      <c r="E563" s="23" t="s">
        <v>2062</v>
      </c>
      <c r="F563" s="12" t="s">
        <v>104</v>
      </c>
      <c r="G563" s="12" t="s">
        <v>104</v>
      </c>
      <c r="H563" s="99" t="s">
        <v>17</v>
      </c>
      <c r="I563" s="132" t="s">
        <v>325</v>
      </c>
      <c r="J563" s="132"/>
      <c r="K563" s="21" t="n">
        <v>560</v>
      </c>
    </row>
    <row r="564" s="21" customFormat="true" ht="30" hidden="false" customHeight="true" outlineLevel="0" collapsed="false">
      <c r="A564" s="22" t="s">
        <v>2063</v>
      </c>
      <c r="B564" s="12" t="s">
        <v>321</v>
      </c>
      <c r="C564" s="23" t="s">
        <v>2039</v>
      </c>
      <c r="D564" s="132" t="s">
        <v>2064</v>
      </c>
      <c r="E564" s="23" t="s">
        <v>2065</v>
      </c>
      <c r="F564" s="12" t="s">
        <v>104</v>
      </c>
      <c r="G564" s="12" t="s">
        <v>104</v>
      </c>
      <c r="H564" s="99" t="s">
        <v>17</v>
      </c>
      <c r="I564" s="132" t="s">
        <v>325</v>
      </c>
      <c r="J564" s="132"/>
      <c r="K564" s="21" t="n">
        <v>561</v>
      </c>
    </row>
    <row r="565" s="21" customFormat="true" ht="30" hidden="false" customHeight="true" outlineLevel="0" collapsed="false">
      <c r="A565" s="22" t="s">
        <v>2066</v>
      </c>
      <c r="B565" s="12" t="s">
        <v>321</v>
      </c>
      <c r="C565" s="23" t="s">
        <v>2039</v>
      </c>
      <c r="D565" s="132" t="s">
        <v>2067</v>
      </c>
      <c r="E565" s="23" t="s">
        <v>2068</v>
      </c>
      <c r="F565" s="12" t="s">
        <v>104</v>
      </c>
      <c r="G565" s="12" t="s">
        <v>104</v>
      </c>
      <c r="H565" s="99" t="s">
        <v>17</v>
      </c>
      <c r="I565" s="132" t="s">
        <v>325</v>
      </c>
      <c r="J565" s="132"/>
      <c r="K565" s="21" t="n">
        <v>562</v>
      </c>
    </row>
    <row r="566" s="21" customFormat="true" ht="30" hidden="false" customHeight="true" outlineLevel="0" collapsed="false">
      <c r="A566" s="22" t="s">
        <v>2069</v>
      </c>
      <c r="B566" s="12" t="s">
        <v>321</v>
      </c>
      <c r="C566" s="23" t="s">
        <v>2039</v>
      </c>
      <c r="D566" s="132" t="s">
        <v>2070</v>
      </c>
      <c r="E566" s="23" t="s">
        <v>2071</v>
      </c>
      <c r="F566" s="12" t="s">
        <v>104</v>
      </c>
      <c r="G566" s="12" t="s">
        <v>104</v>
      </c>
      <c r="H566" s="99" t="s">
        <v>17</v>
      </c>
      <c r="I566" s="132" t="s">
        <v>325</v>
      </c>
      <c r="J566" s="132"/>
      <c r="K566" s="21" t="n">
        <v>563</v>
      </c>
    </row>
    <row r="567" s="21" customFormat="true" ht="30" hidden="false" customHeight="true" outlineLevel="0" collapsed="false">
      <c r="A567" s="22" t="s">
        <v>2072</v>
      </c>
      <c r="B567" s="12" t="s">
        <v>321</v>
      </c>
      <c r="C567" s="23" t="s">
        <v>2073</v>
      </c>
      <c r="D567" s="24" t="s">
        <v>2074</v>
      </c>
      <c r="E567" s="23" t="s">
        <v>2075</v>
      </c>
      <c r="F567" s="65" t="s">
        <v>104</v>
      </c>
      <c r="G567" s="12" t="s">
        <v>104</v>
      </c>
      <c r="H567" s="12" t="s">
        <v>17</v>
      </c>
      <c r="I567" s="24" t="s">
        <v>325</v>
      </c>
      <c r="J567" s="103"/>
      <c r="K567" s="21" t="n">
        <v>564</v>
      </c>
    </row>
    <row r="568" s="21" customFormat="true" ht="30" hidden="false" customHeight="true" outlineLevel="0" collapsed="false">
      <c r="A568" s="22" t="s">
        <v>2076</v>
      </c>
      <c r="B568" s="12" t="s">
        <v>321</v>
      </c>
      <c r="C568" s="23" t="s">
        <v>2073</v>
      </c>
      <c r="D568" s="24" t="s">
        <v>2077</v>
      </c>
      <c r="E568" s="23" t="s">
        <v>2078</v>
      </c>
      <c r="F568" s="65" t="s">
        <v>104</v>
      </c>
      <c r="G568" s="12" t="s">
        <v>104</v>
      </c>
      <c r="H568" s="12" t="s">
        <v>17</v>
      </c>
      <c r="I568" s="24" t="s">
        <v>325</v>
      </c>
      <c r="J568" s="103"/>
      <c r="K568" s="21" t="n">
        <v>565</v>
      </c>
    </row>
    <row r="569" s="21" customFormat="true" ht="30" hidden="false" customHeight="true" outlineLevel="0" collapsed="false">
      <c r="A569" s="22" t="s">
        <v>2079</v>
      </c>
      <c r="B569" s="12" t="s">
        <v>321</v>
      </c>
      <c r="C569" s="23" t="s">
        <v>2073</v>
      </c>
      <c r="D569" s="24" t="s">
        <v>2080</v>
      </c>
      <c r="E569" s="23" t="s">
        <v>2081</v>
      </c>
      <c r="F569" s="65" t="s">
        <v>104</v>
      </c>
      <c r="G569" s="12" t="s">
        <v>104</v>
      </c>
      <c r="H569" s="12" t="s">
        <v>17</v>
      </c>
      <c r="I569" s="24" t="s">
        <v>325</v>
      </c>
      <c r="J569" s="103"/>
      <c r="K569" s="21" t="n">
        <v>566</v>
      </c>
    </row>
    <row r="570" s="21" customFormat="true" ht="30" hidden="false" customHeight="true" outlineLevel="0" collapsed="false">
      <c r="A570" s="22" t="s">
        <v>2082</v>
      </c>
      <c r="B570" s="12" t="s">
        <v>321</v>
      </c>
      <c r="C570" s="23" t="s">
        <v>2073</v>
      </c>
      <c r="D570" s="24" t="s">
        <v>2083</v>
      </c>
      <c r="E570" s="23" t="s">
        <v>2084</v>
      </c>
      <c r="F570" s="65" t="s">
        <v>104</v>
      </c>
      <c r="G570" s="12" t="s">
        <v>104</v>
      </c>
      <c r="H570" s="12" t="s">
        <v>17</v>
      </c>
      <c r="I570" s="24" t="s">
        <v>325</v>
      </c>
      <c r="J570" s="103"/>
      <c r="K570" s="21" t="n">
        <v>567</v>
      </c>
    </row>
    <row r="571" s="21" customFormat="true" ht="30" hidden="false" customHeight="true" outlineLevel="0" collapsed="false">
      <c r="A571" s="22" t="s">
        <v>2085</v>
      </c>
      <c r="B571" s="12" t="s">
        <v>321</v>
      </c>
      <c r="C571" s="23" t="s">
        <v>2073</v>
      </c>
      <c r="D571" s="24" t="s">
        <v>2086</v>
      </c>
      <c r="E571" s="23" t="s">
        <v>2087</v>
      </c>
      <c r="F571" s="65" t="s">
        <v>104</v>
      </c>
      <c r="G571" s="12" t="s">
        <v>104</v>
      </c>
      <c r="H571" s="12" t="s">
        <v>17</v>
      </c>
      <c r="I571" s="24" t="s">
        <v>325</v>
      </c>
      <c r="J571" s="103"/>
      <c r="K571" s="21" t="n">
        <v>568</v>
      </c>
    </row>
    <row r="572" s="21" customFormat="true" ht="30" hidden="false" customHeight="true" outlineLevel="0" collapsed="false">
      <c r="A572" s="22" t="s">
        <v>2088</v>
      </c>
      <c r="B572" s="12" t="s">
        <v>321</v>
      </c>
      <c r="C572" s="23" t="s">
        <v>2073</v>
      </c>
      <c r="D572" s="24" t="s">
        <v>2089</v>
      </c>
      <c r="E572" s="23" t="s">
        <v>2090</v>
      </c>
      <c r="F572" s="65" t="s">
        <v>104</v>
      </c>
      <c r="G572" s="12" t="s">
        <v>104</v>
      </c>
      <c r="H572" s="12" t="s">
        <v>17</v>
      </c>
      <c r="I572" s="24" t="s">
        <v>325</v>
      </c>
      <c r="J572" s="103"/>
      <c r="K572" s="21" t="n">
        <v>569</v>
      </c>
    </row>
    <row r="573" s="21" customFormat="true" ht="30" hidden="false" customHeight="true" outlineLevel="0" collapsed="false">
      <c r="A573" s="22" t="s">
        <v>2091</v>
      </c>
      <c r="B573" s="12" t="s">
        <v>321</v>
      </c>
      <c r="C573" s="23" t="s">
        <v>2073</v>
      </c>
      <c r="D573" s="24" t="s">
        <v>2092</v>
      </c>
      <c r="E573" s="23" t="s">
        <v>2093</v>
      </c>
      <c r="F573" s="65" t="s">
        <v>104</v>
      </c>
      <c r="G573" s="12" t="s">
        <v>104</v>
      </c>
      <c r="H573" s="12" t="s">
        <v>17</v>
      </c>
      <c r="I573" s="24" t="s">
        <v>325</v>
      </c>
      <c r="J573" s="103"/>
      <c r="K573" s="21" t="n">
        <v>570</v>
      </c>
    </row>
    <row r="574" s="21" customFormat="true" ht="30" hidden="false" customHeight="true" outlineLevel="0" collapsed="false">
      <c r="A574" s="22" t="s">
        <v>2094</v>
      </c>
      <c r="B574" s="12" t="s">
        <v>321</v>
      </c>
      <c r="C574" s="23" t="s">
        <v>2073</v>
      </c>
      <c r="D574" s="24" t="s">
        <v>2095</v>
      </c>
      <c r="E574" s="23" t="s">
        <v>2096</v>
      </c>
      <c r="F574" s="65" t="s">
        <v>104</v>
      </c>
      <c r="G574" s="12" t="s">
        <v>104</v>
      </c>
      <c r="H574" s="12" t="s">
        <v>17</v>
      </c>
      <c r="I574" s="24" t="s">
        <v>325</v>
      </c>
      <c r="J574" s="103"/>
      <c r="K574" s="21" t="n">
        <v>571</v>
      </c>
    </row>
    <row r="575" s="21" customFormat="true" ht="30" hidden="false" customHeight="true" outlineLevel="0" collapsed="false">
      <c r="A575" s="22" t="s">
        <v>2097</v>
      </c>
      <c r="B575" s="12" t="s">
        <v>321</v>
      </c>
      <c r="C575" s="23" t="s">
        <v>2073</v>
      </c>
      <c r="D575" s="24" t="s">
        <v>2098</v>
      </c>
      <c r="E575" s="23" t="s">
        <v>2099</v>
      </c>
      <c r="F575" s="65" t="s">
        <v>104</v>
      </c>
      <c r="G575" s="12" t="s">
        <v>104</v>
      </c>
      <c r="H575" s="12" t="s">
        <v>17</v>
      </c>
      <c r="I575" s="24" t="s">
        <v>325</v>
      </c>
      <c r="J575" s="103"/>
      <c r="K575" s="21" t="n">
        <v>572</v>
      </c>
    </row>
    <row r="576" s="21" customFormat="true" ht="30" hidden="false" customHeight="true" outlineLevel="0" collapsed="false">
      <c r="A576" s="22" t="s">
        <v>2100</v>
      </c>
      <c r="B576" s="12" t="s">
        <v>321</v>
      </c>
      <c r="C576" s="23" t="s">
        <v>2073</v>
      </c>
      <c r="D576" s="24" t="s">
        <v>2101</v>
      </c>
      <c r="E576" s="23" t="s">
        <v>2102</v>
      </c>
      <c r="F576" s="65" t="s">
        <v>104</v>
      </c>
      <c r="G576" s="12" t="s">
        <v>104</v>
      </c>
      <c r="H576" s="12" t="s">
        <v>17</v>
      </c>
      <c r="I576" s="24" t="s">
        <v>325</v>
      </c>
      <c r="J576" s="103"/>
      <c r="K576" s="21" t="n">
        <v>573</v>
      </c>
    </row>
    <row r="577" s="21" customFormat="true" ht="30" hidden="false" customHeight="true" outlineLevel="0" collapsed="false">
      <c r="A577" s="22" t="s">
        <v>2103</v>
      </c>
      <c r="B577" s="12" t="s">
        <v>321</v>
      </c>
      <c r="C577" s="23" t="s">
        <v>2073</v>
      </c>
      <c r="D577" s="24" t="s">
        <v>2104</v>
      </c>
      <c r="E577" s="23" t="s">
        <v>2105</v>
      </c>
      <c r="F577" s="65" t="s">
        <v>104</v>
      </c>
      <c r="G577" s="12" t="s">
        <v>104</v>
      </c>
      <c r="H577" s="12" t="s">
        <v>17</v>
      </c>
      <c r="I577" s="24" t="s">
        <v>325</v>
      </c>
      <c r="J577" s="103"/>
      <c r="K577" s="21" t="n">
        <v>574</v>
      </c>
    </row>
    <row r="578" s="21" customFormat="true" ht="30" hidden="false" customHeight="true" outlineLevel="0" collapsed="false">
      <c r="A578" s="22" t="s">
        <v>2106</v>
      </c>
      <c r="B578" s="12" t="s">
        <v>321</v>
      </c>
      <c r="C578" s="23" t="s">
        <v>2073</v>
      </c>
      <c r="D578" s="24" t="s">
        <v>2107</v>
      </c>
      <c r="E578" s="23" t="s">
        <v>2108</v>
      </c>
      <c r="F578" s="65" t="s">
        <v>104</v>
      </c>
      <c r="G578" s="12" t="s">
        <v>104</v>
      </c>
      <c r="H578" s="12" t="s">
        <v>17</v>
      </c>
      <c r="I578" s="24" t="s">
        <v>325</v>
      </c>
      <c r="J578" s="103"/>
      <c r="K578" s="21" t="n">
        <v>575</v>
      </c>
    </row>
    <row r="579" s="21" customFormat="true" ht="30" hidden="false" customHeight="true" outlineLevel="0" collapsed="false">
      <c r="A579" s="22" t="s">
        <v>2109</v>
      </c>
      <c r="B579" s="12" t="s">
        <v>321</v>
      </c>
      <c r="C579" s="23" t="s">
        <v>2073</v>
      </c>
      <c r="D579" s="24" t="s">
        <v>2110</v>
      </c>
      <c r="E579" s="23" t="s">
        <v>2111</v>
      </c>
      <c r="F579" s="65" t="s">
        <v>104</v>
      </c>
      <c r="G579" s="12" t="s">
        <v>104</v>
      </c>
      <c r="H579" s="12" t="s">
        <v>17</v>
      </c>
      <c r="I579" s="24" t="s">
        <v>325</v>
      </c>
      <c r="J579" s="103"/>
      <c r="K579" s="21" t="n">
        <v>576</v>
      </c>
    </row>
    <row r="580" s="21" customFormat="true" ht="30" hidden="false" customHeight="true" outlineLevel="0" collapsed="false">
      <c r="A580" s="22" t="s">
        <v>2112</v>
      </c>
      <c r="B580" s="12" t="s">
        <v>321</v>
      </c>
      <c r="C580" s="23" t="s">
        <v>2113</v>
      </c>
      <c r="D580" s="24" t="s">
        <v>2114</v>
      </c>
      <c r="E580" s="23" t="s">
        <v>2115</v>
      </c>
      <c r="F580" s="65" t="s">
        <v>104</v>
      </c>
      <c r="G580" s="12" t="s">
        <v>104</v>
      </c>
      <c r="H580" s="12" t="s">
        <v>17</v>
      </c>
      <c r="I580" s="24" t="s">
        <v>325</v>
      </c>
      <c r="J580" s="92"/>
      <c r="K580" s="21" t="n">
        <v>577</v>
      </c>
    </row>
    <row r="581" s="21" customFormat="true" ht="30" hidden="false" customHeight="true" outlineLevel="0" collapsed="false">
      <c r="A581" s="22" t="s">
        <v>2116</v>
      </c>
      <c r="B581" s="12" t="s">
        <v>321</v>
      </c>
      <c r="C581" s="23" t="s">
        <v>2113</v>
      </c>
      <c r="D581" s="24" t="s">
        <v>2117</v>
      </c>
      <c r="E581" s="23" t="s">
        <v>2118</v>
      </c>
      <c r="F581" s="65" t="s">
        <v>104</v>
      </c>
      <c r="G581" s="12" t="s">
        <v>104</v>
      </c>
      <c r="H581" s="12" t="s">
        <v>17</v>
      </c>
      <c r="I581" s="24" t="s">
        <v>325</v>
      </c>
      <c r="J581" s="92"/>
      <c r="K581" s="21" t="n">
        <v>578</v>
      </c>
    </row>
    <row r="582" s="4" customFormat="true" ht="30" hidden="false" customHeight="true" outlineLevel="0" collapsed="false">
      <c r="A582" s="22" t="s">
        <v>2119</v>
      </c>
      <c r="B582" s="12" t="s">
        <v>321</v>
      </c>
      <c r="C582" s="23" t="s">
        <v>2120</v>
      </c>
      <c r="D582" s="24" t="s">
        <v>2121</v>
      </c>
      <c r="E582" s="135" t="s">
        <v>2122</v>
      </c>
      <c r="F582" s="65" t="s">
        <v>104</v>
      </c>
      <c r="G582" s="12" t="s">
        <v>104</v>
      </c>
      <c r="H582" s="12" t="s">
        <v>17</v>
      </c>
      <c r="I582" s="124" t="s">
        <v>452</v>
      </c>
      <c r="J582" s="103"/>
      <c r="K582" s="21" t="n">
        <v>579</v>
      </c>
    </row>
    <row r="583" s="4" customFormat="true" ht="30" hidden="false" customHeight="true" outlineLevel="0" collapsed="false">
      <c r="A583" s="22" t="s">
        <v>2123</v>
      </c>
      <c r="B583" s="12" t="s">
        <v>321</v>
      </c>
      <c r="C583" s="23" t="s">
        <v>2120</v>
      </c>
      <c r="D583" s="24" t="s">
        <v>2124</v>
      </c>
      <c r="E583" s="135" t="s">
        <v>2125</v>
      </c>
      <c r="F583" s="65" t="s">
        <v>104</v>
      </c>
      <c r="G583" s="12" t="s">
        <v>104</v>
      </c>
      <c r="H583" s="12" t="s">
        <v>17</v>
      </c>
      <c r="I583" s="124" t="s">
        <v>452</v>
      </c>
      <c r="J583" s="103"/>
      <c r="K583" s="21" t="n">
        <v>580</v>
      </c>
    </row>
    <row r="584" s="4" customFormat="true" ht="30" hidden="false" customHeight="true" outlineLevel="0" collapsed="false">
      <c r="A584" s="22" t="s">
        <v>2126</v>
      </c>
      <c r="B584" s="12" t="s">
        <v>321</v>
      </c>
      <c r="C584" s="23" t="s">
        <v>2120</v>
      </c>
      <c r="D584" s="24" t="s">
        <v>2127</v>
      </c>
      <c r="E584" s="135" t="s">
        <v>2128</v>
      </c>
      <c r="F584" s="65" t="s">
        <v>104</v>
      </c>
      <c r="G584" s="12" t="s">
        <v>104</v>
      </c>
      <c r="H584" s="12" t="s">
        <v>17</v>
      </c>
      <c r="I584" s="124" t="s">
        <v>452</v>
      </c>
      <c r="J584" s="103"/>
      <c r="K584" s="21" t="n">
        <v>581</v>
      </c>
    </row>
    <row r="585" s="21" customFormat="true" ht="30" hidden="false" customHeight="true" outlineLevel="0" collapsed="false">
      <c r="A585" s="22" t="s">
        <v>2129</v>
      </c>
      <c r="B585" s="12" t="s">
        <v>321</v>
      </c>
      <c r="C585" s="23" t="s">
        <v>2130</v>
      </c>
      <c r="D585" s="23" t="s">
        <v>2131</v>
      </c>
      <c r="E585" s="23" t="s">
        <v>2132</v>
      </c>
      <c r="F585" s="65" t="s">
        <v>104</v>
      </c>
      <c r="G585" s="12" t="s">
        <v>104</v>
      </c>
      <c r="H585" s="12" t="s">
        <v>17</v>
      </c>
      <c r="I585" s="24" t="s">
        <v>325</v>
      </c>
      <c r="J585" s="103"/>
      <c r="K585" s="21" t="n">
        <v>582</v>
      </c>
    </row>
    <row r="586" s="4" customFormat="true" ht="30" hidden="false" customHeight="true" outlineLevel="0" collapsed="false">
      <c r="A586" s="22" t="s">
        <v>2133</v>
      </c>
      <c r="B586" s="12" t="s">
        <v>321</v>
      </c>
      <c r="C586" s="23" t="s">
        <v>2134</v>
      </c>
      <c r="D586" s="23" t="s">
        <v>2135</v>
      </c>
      <c r="E586" s="135" t="s">
        <v>2136</v>
      </c>
      <c r="F586" s="65" t="s">
        <v>104</v>
      </c>
      <c r="G586" s="12" t="s">
        <v>104</v>
      </c>
      <c r="H586" s="12" t="s">
        <v>17</v>
      </c>
      <c r="I586" s="124" t="s">
        <v>452</v>
      </c>
      <c r="J586" s="103"/>
      <c r="K586" s="21" t="n">
        <v>583</v>
      </c>
    </row>
    <row r="587" s="21" customFormat="true" ht="30" hidden="false" customHeight="true" outlineLevel="0" collapsed="false">
      <c r="A587" s="22" t="s">
        <v>2137</v>
      </c>
      <c r="B587" s="12" t="s">
        <v>321</v>
      </c>
      <c r="C587" s="23" t="s">
        <v>2138</v>
      </c>
      <c r="D587" s="24" t="s">
        <v>2139</v>
      </c>
      <c r="E587" s="23" t="s">
        <v>2140</v>
      </c>
      <c r="F587" s="65" t="s">
        <v>104</v>
      </c>
      <c r="G587" s="12" t="s">
        <v>104</v>
      </c>
      <c r="H587" s="12" t="s">
        <v>17</v>
      </c>
      <c r="I587" s="24" t="s">
        <v>325</v>
      </c>
      <c r="J587" s="103"/>
      <c r="K587" s="21" t="n">
        <v>584</v>
      </c>
    </row>
    <row r="588" s="21" customFormat="true" ht="30" hidden="false" customHeight="true" outlineLevel="0" collapsed="false">
      <c r="A588" s="22" t="s">
        <v>2141</v>
      </c>
      <c r="B588" s="12" t="s">
        <v>321</v>
      </c>
      <c r="C588" s="23" t="s">
        <v>2138</v>
      </c>
      <c r="D588" s="24" t="s">
        <v>2142</v>
      </c>
      <c r="E588" s="23" t="s">
        <v>2143</v>
      </c>
      <c r="F588" s="65" t="s">
        <v>104</v>
      </c>
      <c r="G588" s="12" t="s">
        <v>104</v>
      </c>
      <c r="H588" s="12" t="s">
        <v>17</v>
      </c>
      <c r="I588" s="24" t="s">
        <v>325</v>
      </c>
      <c r="J588" s="103"/>
      <c r="K588" s="21" t="n">
        <v>585</v>
      </c>
    </row>
    <row r="589" s="21" customFormat="true" ht="30" hidden="false" customHeight="true" outlineLevel="0" collapsed="false">
      <c r="A589" s="22" t="s">
        <v>2144</v>
      </c>
      <c r="B589" s="12" t="s">
        <v>321</v>
      </c>
      <c r="C589" s="23" t="s">
        <v>2145</v>
      </c>
      <c r="D589" s="23" t="s">
        <v>2146</v>
      </c>
      <c r="E589" s="23" t="s">
        <v>2147</v>
      </c>
      <c r="F589" s="65" t="s">
        <v>104</v>
      </c>
      <c r="G589" s="12" t="s">
        <v>104</v>
      </c>
      <c r="H589" s="12" t="s">
        <v>17</v>
      </c>
      <c r="I589" s="24" t="s">
        <v>325</v>
      </c>
      <c r="J589" s="103"/>
      <c r="K589" s="21" t="n">
        <v>586</v>
      </c>
    </row>
    <row r="590" s="4" customFormat="true" ht="30" hidden="false" customHeight="true" outlineLevel="0" collapsed="false">
      <c r="A590" s="22" t="s">
        <v>2148</v>
      </c>
      <c r="B590" s="12" t="s">
        <v>321</v>
      </c>
      <c r="C590" s="23" t="s">
        <v>2149</v>
      </c>
      <c r="D590" s="24" t="s">
        <v>2150</v>
      </c>
      <c r="E590" s="135" t="s">
        <v>2151</v>
      </c>
      <c r="F590" s="65" t="s">
        <v>104</v>
      </c>
      <c r="G590" s="12" t="s">
        <v>104</v>
      </c>
      <c r="H590" s="12" t="s">
        <v>17</v>
      </c>
      <c r="I590" s="124" t="s">
        <v>452</v>
      </c>
      <c r="J590" s="103"/>
      <c r="K590" s="21" t="n">
        <v>587</v>
      </c>
    </row>
    <row r="591" s="4" customFormat="true" ht="30" hidden="false" customHeight="true" outlineLevel="0" collapsed="false">
      <c r="A591" s="22" t="s">
        <v>2152</v>
      </c>
      <c r="B591" s="12" t="s">
        <v>321</v>
      </c>
      <c r="C591" s="23" t="s">
        <v>2149</v>
      </c>
      <c r="D591" s="24" t="s">
        <v>2153</v>
      </c>
      <c r="E591" s="135" t="s">
        <v>2154</v>
      </c>
      <c r="F591" s="65" t="s">
        <v>104</v>
      </c>
      <c r="G591" s="12" t="s">
        <v>104</v>
      </c>
      <c r="H591" s="12" t="s">
        <v>17</v>
      </c>
      <c r="I591" s="124" t="s">
        <v>452</v>
      </c>
      <c r="J591" s="103"/>
      <c r="K591" s="21" t="n">
        <v>588</v>
      </c>
    </row>
    <row r="592" s="4" customFormat="true" ht="30" hidden="false" customHeight="true" outlineLevel="0" collapsed="false">
      <c r="A592" s="22" t="s">
        <v>2155</v>
      </c>
      <c r="B592" s="12" t="s">
        <v>321</v>
      </c>
      <c r="C592" s="23" t="s">
        <v>2156</v>
      </c>
      <c r="D592" s="23" t="s">
        <v>2157</v>
      </c>
      <c r="E592" s="135" t="s">
        <v>2158</v>
      </c>
      <c r="F592" s="65" t="s">
        <v>104</v>
      </c>
      <c r="G592" s="12" t="s">
        <v>104</v>
      </c>
      <c r="H592" s="12" t="s">
        <v>17</v>
      </c>
      <c r="I592" s="124" t="s">
        <v>452</v>
      </c>
      <c r="J592" s="103"/>
      <c r="K592" s="21" t="n">
        <v>589</v>
      </c>
    </row>
    <row r="593" s="4" customFormat="true" ht="30" hidden="false" customHeight="true" outlineLevel="0" collapsed="false">
      <c r="A593" s="22" t="s">
        <v>2159</v>
      </c>
      <c r="B593" s="12" t="s">
        <v>321</v>
      </c>
      <c r="C593" s="23" t="s">
        <v>2160</v>
      </c>
      <c r="D593" s="23" t="s">
        <v>2161</v>
      </c>
      <c r="E593" s="135" t="s">
        <v>2162</v>
      </c>
      <c r="F593" s="65" t="s">
        <v>104</v>
      </c>
      <c r="G593" s="12" t="s">
        <v>104</v>
      </c>
      <c r="H593" s="12" t="s">
        <v>17</v>
      </c>
      <c r="I593" s="124" t="s">
        <v>452</v>
      </c>
      <c r="J593" s="103"/>
      <c r="K593" s="21" t="n">
        <v>590</v>
      </c>
    </row>
    <row r="594" s="21" customFormat="true" ht="30" hidden="false" customHeight="true" outlineLevel="0" collapsed="false">
      <c r="A594" s="22" t="s">
        <v>2163</v>
      </c>
      <c r="B594" s="12" t="s">
        <v>321</v>
      </c>
      <c r="C594" s="23" t="s">
        <v>2164</v>
      </c>
      <c r="D594" s="23" t="s">
        <v>2165</v>
      </c>
      <c r="E594" s="23" t="s">
        <v>2166</v>
      </c>
      <c r="F594" s="65" t="s">
        <v>104</v>
      </c>
      <c r="G594" s="12" t="s">
        <v>104</v>
      </c>
      <c r="H594" s="12" t="s">
        <v>17</v>
      </c>
      <c r="I594" s="24" t="s">
        <v>325</v>
      </c>
      <c r="J594" s="103"/>
      <c r="K594" s="21" t="n">
        <v>591</v>
      </c>
    </row>
    <row r="595" s="21" customFormat="true" ht="30" hidden="false" customHeight="true" outlineLevel="0" collapsed="false">
      <c r="A595" s="22" t="s">
        <v>2167</v>
      </c>
      <c r="B595" s="12" t="s">
        <v>321</v>
      </c>
      <c r="C595" s="23" t="s">
        <v>2168</v>
      </c>
      <c r="D595" s="24" t="s">
        <v>2169</v>
      </c>
      <c r="E595" s="23" t="s">
        <v>2170</v>
      </c>
      <c r="F595" s="65" t="s">
        <v>104</v>
      </c>
      <c r="G595" s="12" t="s">
        <v>104</v>
      </c>
      <c r="H595" s="12" t="s">
        <v>17</v>
      </c>
      <c r="I595" s="24" t="s">
        <v>325</v>
      </c>
      <c r="J595" s="103"/>
      <c r="K595" s="21" t="n">
        <v>592</v>
      </c>
    </row>
    <row r="596" s="21" customFormat="true" ht="30" hidden="false" customHeight="true" outlineLevel="0" collapsed="false">
      <c r="A596" s="22" t="s">
        <v>2171</v>
      </c>
      <c r="B596" s="12" t="s">
        <v>321</v>
      </c>
      <c r="C596" s="23" t="s">
        <v>2168</v>
      </c>
      <c r="D596" s="24" t="s">
        <v>2172</v>
      </c>
      <c r="E596" s="23" t="s">
        <v>2173</v>
      </c>
      <c r="F596" s="65" t="s">
        <v>104</v>
      </c>
      <c r="G596" s="12" t="s">
        <v>104</v>
      </c>
      <c r="H596" s="12" t="s">
        <v>17</v>
      </c>
      <c r="I596" s="24" t="s">
        <v>325</v>
      </c>
      <c r="J596" s="103"/>
      <c r="K596" s="21" t="n">
        <v>593</v>
      </c>
    </row>
    <row r="597" s="21" customFormat="true" ht="30" hidden="false" customHeight="true" outlineLevel="0" collapsed="false">
      <c r="A597" s="22" t="s">
        <v>2174</v>
      </c>
      <c r="B597" s="12" t="s">
        <v>321</v>
      </c>
      <c r="C597" s="23" t="s">
        <v>2168</v>
      </c>
      <c r="D597" s="24" t="s">
        <v>2175</v>
      </c>
      <c r="E597" s="23" t="s">
        <v>2176</v>
      </c>
      <c r="F597" s="65" t="s">
        <v>104</v>
      </c>
      <c r="G597" s="12" t="s">
        <v>104</v>
      </c>
      <c r="H597" s="12" t="s">
        <v>17</v>
      </c>
      <c r="I597" s="24" t="s">
        <v>325</v>
      </c>
      <c r="J597" s="103"/>
      <c r="K597" s="21" t="n">
        <v>594</v>
      </c>
    </row>
    <row r="598" s="21" customFormat="true" ht="30" hidden="false" customHeight="true" outlineLevel="0" collapsed="false">
      <c r="A598" s="22" t="s">
        <v>2177</v>
      </c>
      <c r="B598" s="12" t="s">
        <v>321</v>
      </c>
      <c r="C598" s="23" t="s">
        <v>2168</v>
      </c>
      <c r="D598" s="24" t="s">
        <v>2178</v>
      </c>
      <c r="E598" s="23" t="s">
        <v>2179</v>
      </c>
      <c r="F598" s="65" t="s">
        <v>104</v>
      </c>
      <c r="G598" s="12" t="s">
        <v>104</v>
      </c>
      <c r="H598" s="12" t="s">
        <v>17</v>
      </c>
      <c r="I598" s="24" t="s">
        <v>325</v>
      </c>
      <c r="J598" s="103"/>
      <c r="K598" s="21" t="n">
        <v>595</v>
      </c>
    </row>
    <row r="599" s="21" customFormat="true" ht="30" hidden="false" customHeight="true" outlineLevel="0" collapsed="false">
      <c r="A599" s="22" t="s">
        <v>2180</v>
      </c>
      <c r="B599" s="12" t="s">
        <v>321</v>
      </c>
      <c r="C599" s="23" t="s">
        <v>2168</v>
      </c>
      <c r="D599" s="24" t="s">
        <v>2181</v>
      </c>
      <c r="E599" s="23" t="s">
        <v>2182</v>
      </c>
      <c r="F599" s="65" t="s">
        <v>104</v>
      </c>
      <c r="G599" s="12" t="s">
        <v>104</v>
      </c>
      <c r="H599" s="12" t="s">
        <v>17</v>
      </c>
      <c r="I599" s="24" t="s">
        <v>325</v>
      </c>
      <c r="J599" s="103"/>
      <c r="K599" s="21" t="n">
        <v>596</v>
      </c>
    </row>
    <row r="600" s="21" customFormat="true" ht="30" hidden="false" customHeight="true" outlineLevel="0" collapsed="false">
      <c r="A600" s="22" t="s">
        <v>2183</v>
      </c>
      <c r="B600" s="12" t="s">
        <v>321</v>
      </c>
      <c r="C600" s="23" t="s">
        <v>2168</v>
      </c>
      <c r="D600" s="24" t="s">
        <v>2184</v>
      </c>
      <c r="E600" s="23" t="s">
        <v>2185</v>
      </c>
      <c r="F600" s="65" t="s">
        <v>104</v>
      </c>
      <c r="G600" s="12" t="s">
        <v>104</v>
      </c>
      <c r="H600" s="12" t="s">
        <v>17</v>
      </c>
      <c r="I600" s="24" t="s">
        <v>325</v>
      </c>
      <c r="J600" s="103"/>
      <c r="K600" s="21" t="n">
        <v>597</v>
      </c>
    </row>
    <row r="601" s="21" customFormat="true" ht="30" hidden="false" customHeight="true" outlineLevel="0" collapsed="false">
      <c r="A601" s="22" t="s">
        <v>2186</v>
      </c>
      <c r="B601" s="12" t="s">
        <v>321</v>
      </c>
      <c r="C601" s="23" t="s">
        <v>2168</v>
      </c>
      <c r="D601" s="24" t="s">
        <v>2187</v>
      </c>
      <c r="E601" s="23" t="s">
        <v>2188</v>
      </c>
      <c r="F601" s="65" t="s">
        <v>104</v>
      </c>
      <c r="G601" s="12" t="s">
        <v>104</v>
      </c>
      <c r="H601" s="12" t="s">
        <v>17</v>
      </c>
      <c r="I601" s="24" t="s">
        <v>325</v>
      </c>
      <c r="J601" s="103"/>
      <c r="K601" s="21" t="n">
        <v>598</v>
      </c>
    </row>
    <row r="602" s="21" customFormat="true" ht="30" hidden="false" customHeight="true" outlineLevel="0" collapsed="false">
      <c r="A602" s="22" t="s">
        <v>2189</v>
      </c>
      <c r="B602" s="12" t="s">
        <v>321</v>
      </c>
      <c r="C602" s="23" t="s">
        <v>2168</v>
      </c>
      <c r="D602" s="24" t="s">
        <v>2190</v>
      </c>
      <c r="E602" s="23" t="s">
        <v>2191</v>
      </c>
      <c r="F602" s="65" t="s">
        <v>104</v>
      </c>
      <c r="G602" s="12" t="s">
        <v>104</v>
      </c>
      <c r="H602" s="12" t="s">
        <v>17</v>
      </c>
      <c r="I602" s="24" t="s">
        <v>325</v>
      </c>
      <c r="J602" s="103"/>
      <c r="K602" s="21" t="n">
        <v>599</v>
      </c>
    </row>
    <row r="603" s="21" customFormat="true" ht="30" hidden="false" customHeight="true" outlineLevel="0" collapsed="false">
      <c r="A603" s="22" t="s">
        <v>2192</v>
      </c>
      <c r="B603" s="12" t="s">
        <v>321</v>
      </c>
      <c r="C603" s="23" t="s">
        <v>2168</v>
      </c>
      <c r="D603" s="24" t="s">
        <v>2193</v>
      </c>
      <c r="E603" s="23" t="s">
        <v>2194</v>
      </c>
      <c r="F603" s="65" t="s">
        <v>104</v>
      </c>
      <c r="G603" s="12" t="s">
        <v>104</v>
      </c>
      <c r="H603" s="12" t="s">
        <v>17</v>
      </c>
      <c r="I603" s="24" t="s">
        <v>325</v>
      </c>
      <c r="J603" s="103"/>
      <c r="K603" s="21" t="n">
        <v>600</v>
      </c>
    </row>
    <row r="604" s="21" customFormat="true" ht="30" hidden="false" customHeight="true" outlineLevel="0" collapsed="false">
      <c r="A604" s="22" t="s">
        <v>2195</v>
      </c>
      <c r="B604" s="12" t="s">
        <v>321</v>
      </c>
      <c r="C604" s="23" t="s">
        <v>2168</v>
      </c>
      <c r="D604" s="24" t="s">
        <v>2196</v>
      </c>
      <c r="E604" s="23" t="s">
        <v>2197</v>
      </c>
      <c r="F604" s="65" t="s">
        <v>104</v>
      </c>
      <c r="G604" s="12" t="s">
        <v>104</v>
      </c>
      <c r="H604" s="12" t="s">
        <v>17</v>
      </c>
      <c r="I604" s="24" t="s">
        <v>325</v>
      </c>
      <c r="J604" s="103"/>
      <c r="K604" s="21" t="n">
        <v>601</v>
      </c>
    </row>
    <row r="605" s="21" customFormat="true" ht="30" hidden="false" customHeight="true" outlineLevel="0" collapsed="false">
      <c r="A605" s="22" t="s">
        <v>2198</v>
      </c>
      <c r="B605" s="12" t="s">
        <v>321</v>
      </c>
      <c r="C605" s="23" t="s">
        <v>2168</v>
      </c>
      <c r="D605" s="24" t="s">
        <v>2199</v>
      </c>
      <c r="E605" s="23" t="s">
        <v>2200</v>
      </c>
      <c r="F605" s="65" t="s">
        <v>104</v>
      </c>
      <c r="G605" s="12" t="s">
        <v>104</v>
      </c>
      <c r="H605" s="12" t="s">
        <v>17</v>
      </c>
      <c r="I605" s="24" t="s">
        <v>325</v>
      </c>
      <c r="J605" s="103"/>
      <c r="K605" s="21" t="n">
        <v>602</v>
      </c>
    </row>
    <row r="606" s="21" customFormat="true" ht="30" hidden="false" customHeight="true" outlineLevel="0" collapsed="false">
      <c r="A606" s="22" t="s">
        <v>2201</v>
      </c>
      <c r="B606" s="12" t="s">
        <v>321</v>
      </c>
      <c r="C606" s="99" t="s">
        <v>2168</v>
      </c>
      <c r="D606" s="39" t="s">
        <v>2202</v>
      </c>
      <c r="E606" s="99" t="s">
        <v>2203</v>
      </c>
      <c r="F606" s="65" t="s">
        <v>104</v>
      </c>
      <c r="G606" s="12" t="s">
        <v>104</v>
      </c>
      <c r="H606" s="12" t="s">
        <v>17</v>
      </c>
      <c r="I606" s="24" t="s">
        <v>325</v>
      </c>
      <c r="J606" s="103"/>
      <c r="K606" s="21" t="n">
        <v>603</v>
      </c>
    </row>
    <row r="607" s="21" customFormat="true" ht="30" hidden="false" customHeight="true" outlineLevel="0" collapsed="false">
      <c r="A607" s="22" t="s">
        <v>2204</v>
      </c>
      <c r="B607" s="12" t="s">
        <v>321</v>
      </c>
      <c r="C607" s="23" t="s">
        <v>2206</v>
      </c>
      <c r="D607" s="24" t="s">
        <v>2207</v>
      </c>
      <c r="E607" s="23" t="s">
        <v>2208</v>
      </c>
      <c r="F607" s="65" t="s">
        <v>104</v>
      </c>
      <c r="G607" s="12" t="s">
        <v>104</v>
      </c>
      <c r="H607" s="12" t="s">
        <v>17</v>
      </c>
      <c r="I607" s="24" t="s">
        <v>325</v>
      </c>
      <c r="J607" s="103"/>
      <c r="K607" s="21" t="n">
        <v>604</v>
      </c>
    </row>
    <row r="608" s="21" customFormat="true" ht="30" hidden="false" customHeight="true" outlineLevel="0" collapsed="false">
      <c r="A608" s="22" t="s">
        <v>2209</v>
      </c>
      <c r="B608" s="12" t="s">
        <v>321</v>
      </c>
      <c r="C608" s="23" t="s">
        <v>2206</v>
      </c>
      <c r="D608" s="24" t="s">
        <v>2210</v>
      </c>
      <c r="E608" s="23" t="s">
        <v>2211</v>
      </c>
      <c r="F608" s="65" t="s">
        <v>104</v>
      </c>
      <c r="G608" s="12" t="s">
        <v>104</v>
      </c>
      <c r="H608" s="12" t="s">
        <v>17</v>
      </c>
      <c r="I608" s="24" t="s">
        <v>325</v>
      </c>
      <c r="J608" s="103"/>
      <c r="K608" s="21" t="n">
        <v>605</v>
      </c>
    </row>
    <row r="609" s="21" customFormat="true" ht="30" hidden="false" customHeight="true" outlineLevel="0" collapsed="false">
      <c r="A609" s="22" t="s">
        <v>2212</v>
      </c>
      <c r="B609" s="12" t="s">
        <v>321</v>
      </c>
      <c r="C609" s="23" t="s">
        <v>2213</v>
      </c>
      <c r="D609" s="24" t="s">
        <v>2214</v>
      </c>
      <c r="E609" s="23" t="s">
        <v>2215</v>
      </c>
      <c r="F609" s="65" t="s">
        <v>104</v>
      </c>
      <c r="G609" s="12" t="s">
        <v>104</v>
      </c>
      <c r="H609" s="12" t="s">
        <v>17</v>
      </c>
      <c r="I609" s="24" t="s">
        <v>325</v>
      </c>
      <c r="J609" s="103"/>
      <c r="K609" s="21" t="n">
        <v>606</v>
      </c>
    </row>
    <row r="610" s="21" customFormat="true" ht="30" hidden="false" customHeight="true" outlineLevel="0" collapsed="false">
      <c r="A610" s="22" t="s">
        <v>2216</v>
      </c>
      <c r="B610" s="12" t="s">
        <v>321</v>
      </c>
      <c r="C610" s="23" t="s">
        <v>2213</v>
      </c>
      <c r="D610" s="24" t="s">
        <v>2217</v>
      </c>
      <c r="E610" s="23" t="s">
        <v>2218</v>
      </c>
      <c r="F610" s="65" t="s">
        <v>104</v>
      </c>
      <c r="G610" s="12" t="s">
        <v>104</v>
      </c>
      <c r="H610" s="12" t="s">
        <v>17</v>
      </c>
      <c r="I610" s="24" t="s">
        <v>325</v>
      </c>
      <c r="J610" s="103"/>
      <c r="K610" s="21" t="n">
        <v>607</v>
      </c>
    </row>
    <row r="611" s="21" customFormat="true" ht="30" hidden="false" customHeight="true" outlineLevel="0" collapsed="false">
      <c r="A611" s="22" t="s">
        <v>2219</v>
      </c>
      <c r="B611" s="12" t="s">
        <v>321</v>
      </c>
      <c r="C611" s="23" t="s">
        <v>2213</v>
      </c>
      <c r="D611" s="24" t="s">
        <v>2220</v>
      </c>
      <c r="E611" s="23" t="s">
        <v>2221</v>
      </c>
      <c r="F611" s="65" t="s">
        <v>104</v>
      </c>
      <c r="G611" s="12" t="s">
        <v>104</v>
      </c>
      <c r="H611" s="12" t="s">
        <v>17</v>
      </c>
      <c r="I611" s="24" t="s">
        <v>325</v>
      </c>
      <c r="J611" s="103"/>
      <c r="K611" s="21" t="n">
        <v>608</v>
      </c>
    </row>
    <row r="612" s="21" customFormat="true" ht="30" hidden="false" customHeight="true" outlineLevel="0" collapsed="false">
      <c r="A612" s="22" t="s">
        <v>2222</v>
      </c>
      <c r="B612" s="12" t="s">
        <v>321</v>
      </c>
      <c r="C612" s="23" t="s">
        <v>2223</v>
      </c>
      <c r="D612" s="24" t="s">
        <v>2224</v>
      </c>
      <c r="E612" s="23" t="s">
        <v>2225</v>
      </c>
      <c r="F612" s="65" t="s">
        <v>104</v>
      </c>
      <c r="G612" s="12" t="s">
        <v>104</v>
      </c>
      <c r="H612" s="12" t="s">
        <v>17</v>
      </c>
      <c r="I612" s="24" t="s">
        <v>325</v>
      </c>
      <c r="J612" s="103"/>
      <c r="K612" s="21" t="n">
        <v>609</v>
      </c>
    </row>
    <row r="613" s="21" customFormat="true" ht="30" hidden="false" customHeight="true" outlineLevel="0" collapsed="false">
      <c r="A613" s="22" t="s">
        <v>2226</v>
      </c>
      <c r="B613" s="12" t="s">
        <v>321</v>
      </c>
      <c r="C613" s="23" t="s">
        <v>2223</v>
      </c>
      <c r="D613" s="24" t="s">
        <v>2227</v>
      </c>
      <c r="E613" s="23" t="s">
        <v>2228</v>
      </c>
      <c r="F613" s="65" t="s">
        <v>104</v>
      </c>
      <c r="G613" s="12" t="s">
        <v>104</v>
      </c>
      <c r="H613" s="12" t="s">
        <v>17</v>
      </c>
      <c r="I613" s="24" t="s">
        <v>325</v>
      </c>
      <c r="J613" s="103"/>
      <c r="K613" s="21" t="n">
        <v>610</v>
      </c>
    </row>
    <row r="614" s="21" customFormat="true" ht="30" hidden="false" customHeight="true" outlineLevel="0" collapsed="false">
      <c r="A614" s="22" t="s">
        <v>2229</v>
      </c>
      <c r="B614" s="12" t="s">
        <v>321</v>
      </c>
      <c r="C614" s="23" t="s">
        <v>2223</v>
      </c>
      <c r="D614" s="24" t="s">
        <v>2230</v>
      </c>
      <c r="E614" s="23" t="s">
        <v>2231</v>
      </c>
      <c r="F614" s="65" t="s">
        <v>104</v>
      </c>
      <c r="G614" s="12" t="s">
        <v>104</v>
      </c>
      <c r="H614" s="12" t="s">
        <v>17</v>
      </c>
      <c r="I614" s="24" t="s">
        <v>325</v>
      </c>
      <c r="J614" s="103"/>
      <c r="K614" s="21" t="n">
        <v>611</v>
      </c>
    </row>
    <row r="615" s="21" customFormat="true" ht="30" hidden="false" customHeight="true" outlineLevel="0" collapsed="false">
      <c r="A615" s="22" t="s">
        <v>2232</v>
      </c>
      <c r="B615" s="12" t="s">
        <v>321</v>
      </c>
      <c r="C615" s="23" t="s">
        <v>2223</v>
      </c>
      <c r="D615" s="24" t="s">
        <v>2233</v>
      </c>
      <c r="E615" s="23" t="s">
        <v>2234</v>
      </c>
      <c r="F615" s="65" t="s">
        <v>104</v>
      </c>
      <c r="G615" s="12" t="s">
        <v>104</v>
      </c>
      <c r="H615" s="12" t="s">
        <v>17</v>
      </c>
      <c r="I615" s="24" t="s">
        <v>325</v>
      </c>
      <c r="J615" s="103"/>
      <c r="K615" s="21" t="n">
        <v>612</v>
      </c>
    </row>
    <row r="616" s="21" customFormat="true" ht="30" hidden="false" customHeight="true" outlineLevel="0" collapsed="false">
      <c r="A616" s="22" t="s">
        <v>2235</v>
      </c>
      <c r="B616" s="12" t="s">
        <v>321</v>
      </c>
      <c r="C616" s="23" t="s">
        <v>2223</v>
      </c>
      <c r="D616" s="24" t="s">
        <v>2236</v>
      </c>
      <c r="E616" s="23" t="s">
        <v>2237</v>
      </c>
      <c r="F616" s="65" t="s">
        <v>104</v>
      </c>
      <c r="G616" s="12" t="s">
        <v>104</v>
      </c>
      <c r="H616" s="12" t="s">
        <v>17</v>
      </c>
      <c r="I616" s="24" t="s">
        <v>325</v>
      </c>
      <c r="J616" s="103"/>
      <c r="K616" s="21" t="n">
        <v>613</v>
      </c>
    </row>
    <row r="617" s="21" customFormat="true" ht="30" hidden="false" customHeight="true" outlineLevel="0" collapsed="false">
      <c r="A617" s="22" t="s">
        <v>2238</v>
      </c>
      <c r="B617" s="12" t="s">
        <v>321</v>
      </c>
      <c r="C617" s="23" t="s">
        <v>2223</v>
      </c>
      <c r="D617" s="24" t="s">
        <v>2239</v>
      </c>
      <c r="E617" s="23" t="s">
        <v>2240</v>
      </c>
      <c r="F617" s="65" t="s">
        <v>104</v>
      </c>
      <c r="G617" s="12" t="s">
        <v>104</v>
      </c>
      <c r="H617" s="12" t="s">
        <v>17</v>
      </c>
      <c r="I617" s="24" t="s">
        <v>325</v>
      </c>
      <c r="J617" s="103"/>
      <c r="K617" s="21" t="n">
        <v>614</v>
      </c>
    </row>
    <row r="618" s="21" customFormat="true" ht="30" hidden="false" customHeight="true" outlineLevel="0" collapsed="false">
      <c r="A618" s="22" t="s">
        <v>2241</v>
      </c>
      <c r="B618" s="12" t="s">
        <v>321</v>
      </c>
      <c r="C618" s="23" t="s">
        <v>2223</v>
      </c>
      <c r="D618" s="24" t="s">
        <v>2242</v>
      </c>
      <c r="E618" s="23" t="s">
        <v>2243</v>
      </c>
      <c r="F618" s="65" t="s">
        <v>104</v>
      </c>
      <c r="G618" s="12" t="s">
        <v>104</v>
      </c>
      <c r="H618" s="12" t="s">
        <v>17</v>
      </c>
      <c r="I618" s="24" t="s">
        <v>325</v>
      </c>
      <c r="J618" s="103"/>
      <c r="K618" s="21" t="n">
        <v>615</v>
      </c>
    </row>
    <row r="619" s="21" customFormat="true" ht="30" hidden="false" customHeight="true" outlineLevel="0" collapsed="false">
      <c r="A619" s="22" t="s">
        <v>2244</v>
      </c>
      <c r="B619" s="12" t="s">
        <v>321</v>
      </c>
      <c r="C619" s="23" t="s">
        <v>2223</v>
      </c>
      <c r="D619" s="24" t="s">
        <v>2245</v>
      </c>
      <c r="E619" s="23" t="s">
        <v>2246</v>
      </c>
      <c r="F619" s="65" t="s">
        <v>104</v>
      </c>
      <c r="G619" s="12" t="s">
        <v>104</v>
      </c>
      <c r="H619" s="12" t="s">
        <v>17</v>
      </c>
      <c r="I619" s="24" t="s">
        <v>325</v>
      </c>
      <c r="J619" s="103"/>
      <c r="K619" s="21" t="n">
        <v>616</v>
      </c>
    </row>
    <row r="620" s="21" customFormat="true" ht="30" hidden="false" customHeight="true" outlineLevel="0" collapsed="false">
      <c r="A620" s="22" t="s">
        <v>2247</v>
      </c>
      <c r="B620" s="12" t="s">
        <v>321</v>
      </c>
      <c r="C620" s="23" t="s">
        <v>2223</v>
      </c>
      <c r="D620" s="24" t="s">
        <v>2248</v>
      </c>
      <c r="E620" s="23" t="s">
        <v>2249</v>
      </c>
      <c r="F620" s="65" t="s">
        <v>104</v>
      </c>
      <c r="G620" s="12" t="s">
        <v>104</v>
      </c>
      <c r="H620" s="12" t="s">
        <v>17</v>
      </c>
      <c r="I620" s="24" t="s">
        <v>325</v>
      </c>
      <c r="J620" s="103"/>
      <c r="K620" s="21" t="n">
        <v>617</v>
      </c>
    </row>
    <row r="621" s="21" customFormat="true" ht="30" hidden="false" customHeight="true" outlineLevel="0" collapsed="false">
      <c r="A621" s="22" t="s">
        <v>2250</v>
      </c>
      <c r="B621" s="12" t="s">
        <v>321</v>
      </c>
      <c r="C621" s="23" t="s">
        <v>2223</v>
      </c>
      <c r="D621" s="24" t="s">
        <v>2251</v>
      </c>
      <c r="E621" s="23" t="s">
        <v>2252</v>
      </c>
      <c r="F621" s="65" t="s">
        <v>104</v>
      </c>
      <c r="G621" s="12" t="s">
        <v>104</v>
      </c>
      <c r="H621" s="12" t="s">
        <v>17</v>
      </c>
      <c r="I621" s="24" t="s">
        <v>325</v>
      </c>
      <c r="J621" s="103"/>
      <c r="K621" s="21" t="n">
        <v>618</v>
      </c>
    </row>
    <row r="622" s="21" customFormat="true" ht="30" hidden="false" customHeight="true" outlineLevel="0" collapsed="false">
      <c r="A622" s="22" t="s">
        <v>2253</v>
      </c>
      <c r="B622" s="12" t="s">
        <v>321</v>
      </c>
      <c r="C622" s="23" t="s">
        <v>2223</v>
      </c>
      <c r="D622" s="24" t="s">
        <v>2254</v>
      </c>
      <c r="E622" s="23" t="s">
        <v>2255</v>
      </c>
      <c r="F622" s="65" t="s">
        <v>104</v>
      </c>
      <c r="G622" s="12" t="s">
        <v>104</v>
      </c>
      <c r="H622" s="12" t="s">
        <v>17</v>
      </c>
      <c r="I622" s="24" t="s">
        <v>325</v>
      </c>
      <c r="J622" s="103"/>
      <c r="K622" s="21" t="n">
        <v>619</v>
      </c>
    </row>
    <row r="623" s="21" customFormat="true" ht="30" hidden="false" customHeight="true" outlineLevel="0" collapsed="false">
      <c r="A623" s="22" t="s">
        <v>2256</v>
      </c>
      <c r="B623" s="12" t="s">
        <v>321</v>
      </c>
      <c r="C623" s="23" t="s">
        <v>2223</v>
      </c>
      <c r="D623" s="24" t="s">
        <v>2257</v>
      </c>
      <c r="E623" s="23" t="s">
        <v>2258</v>
      </c>
      <c r="F623" s="65" t="s">
        <v>104</v>
      </c>
      <c r="G623" s="12" t="s">
        <v>104</v>
      </c>
      <c r="H623" s="12" t="s">
        <v>17</v>
      </c>
      <c r="I623" s="24" t="s">
        <v>325</v>
      </c>
      <c r="J623" s="103"/>
      <c r="K623" s="21" t="n">
        <v>620</v>
      </c>
    </row>
    <row r="624" s="21" customFormat="true" ht="30" hidden="false" customHeight="true" outlineLevel="0" collapsed="false">
      <c r="A624" s="22" t="s">
        <v>2259</v>
      </c>
      <c r="B624" s="12" t="s">
        <v>321</v>
      </c>
      <c r="C624" s="23" t="s">
        <v>2223</v>
      </c>
      <c r="D624" s="24" t="s">
        <v>2260</v>
      </c>
      <c r="E624" s="23" t="s">
        <v>2261</v>
      </c>
      <c r="F624" s="65" t="s">
        <v>104</v>
      </c>
      <c r="G624" s="12" t="s">
        <v>104</v>
      </c>
      <c r="H624" s="12" t="s">
        <v>17</v>
      </c>
      <c r="I624" s="24" t="s">
        <v>325</v>
      </c>
      <c r="J624" s="103"/>
      <c r="K624" s="21" t="n">
        <v>621</v>
      </c>
    </row>
    <row r="625" s="21" customFormat="true" ht="30" hidden="false" customHeight="true" outlineLevel="0" collapsed="false">
      <c r="A625" s="22" t="s">
        <v>2262</v>
      </c>
      <c r="B625" s="12" t="s">
        <v>321</v>
      </c>
      <c r="C625" s="23" t="s">
        <v>2223</v>
      </c>
      <c r="D625" s="24" t="s">
        <v>2263</v>
      </c>
      <c r="E625" s="23" t="s">
        <v>2264</v>
      </c>
      <c r="F625" s="65" t="s">
        <v>104</v>
      </c>
      <c r="G625" s="12" t="s">
        <v>104</v>
      </c>
      <c r="H625" s="12" t="s">
        <v>17</v>
      </c>
      <c r="I625" s="24" t="s">
        <v>325</v>
      </c>
      <c r="J625" s="103"/>
      <c r="K625" s="21" t="n">
        <v>622</v>
      </c>
    </row>
    <row r="626" s="21" customFormat="true" ht="30" hidden="false" customHeight="true" outlineLevel="0" collapsed="false">
      <c r="A626" s="22" t="s">
        <v>2265</v>
      </c>
      <c r="B626" s="12" t="s">
        <v>321</v>
      </c>
      <c r="C626" s="23" t="s">
        <v>2223</v>
      </c>
      <c r="D626" s="24" t="s">
        <v>2266</v>
      </c>
      <c r="E626" s="23" t="s">
        <v>2267</v>
      </c>
      <c r="F626" s="65" t="s">
        <v>104</v>
      </c>
      <c r="G626" s="12" t="s">
        <v>104</v>
      </c>
      <c r="H626" s="12" t="s">
        <v>17</v>
      </c>
      <c r="I626" s="24" t="s">
        <v>325</v>
      </c>
      <c r="J626" s="103"/>
      <c r="K626" s="21" t="n">
        <v>623</v>
      </c>
    </row>
    <row r="627" s="21" customFormat="true" ht="30" hidden="false" customHeight="true" outlineLevel="0" collapsed="false">
      <c r="A627" s="22" t="s">
        <v>2268</v>
      </c>
      <c r="B627" s="12" t="s">
        <v>321</v>
      </c>
      <c r="C627" s="23" t="s">
        <v>2223</v>
      </c>
      <c r="D627" s="24" t="s">
        <v>2269</v>
      </c>
      <c r="E627" s="23" t="s">
        <v>2270</v>
      </c>
      <c r="F627" s="65" t="s">
        <v>104</v>
      </c>
      <c r="G627" s="12" t="s">
        <v>104</v>
      </c>
      <c r="H627" s="12" t="s">
        <v>17</v>
      </c>
      <c r="I627" s="24" t="s">
        <v>325</v>
      </c>
      <c r="J627" s="103"/>
      <c r="K627" s="21" t="n">
        <v>624</v>
      </c>
    </row>
    <row r="628" s="21" customFormat="true" ht="30" hidden="false" customHeight="true" outlineLevel="0" collapsed="false">
      <c r="A628" s="22" t="s">
        <v>2271</v>
      </c>
      <c r="B628" s="12" t="s">
        <v>321</v>
      </c>
      <c r="C628" s="23" t="s">
        <v>2223</v>
      </c>
      <c r="D628" s="24" t="s">
        <v>2272</v>
      </c>
      <c r="E628" s="23" t="s">
        <v>2273</v>
      </c>
      <c r="F628" s="65" t="s">
        <v>104</v>
      </c>
      <c r="G628" s="12" t="s">
        <v>104</v>
      </c>
      <c r="H628" s="12" t="s">
        <v>17</v>
      </c>
      <c r="I628" s="24" t="s">
        <v>325</v>
      </c>
      <c r="J628" s="103"/>
      <c r="K628" s="21" t="n">
        <v>625</v>
      </c>
    </row>
    <row r="629" s="21" customFormat="true" ht="30" hidden="false" customHeight="true" outlineLevel="0" collapsed="false">
      <c r="A629" s="22" t="s">
        <v>2274</v>
      </c>
      <c r="B629" s="12" t="s">
        <v>321</v>
      </c>
      <c r="C629" s="23" t="s">
        <v>2223</v>
      </c>
      <c r="D629" s="24" t="s">
        <v>2275</v>
      </c>
      <c r="E629" s="23" t="s">
        <v>2276</v>
      </c>
      <c r="F629" s="65" t="s">
        <v>104</v>
      </c>
      <c r="G629" s="12" t="s">
        <v>104</v>
      </c>
      <c r="H629" s="12" t="s">
        <v>17</v>
      </c>
      <c r="I629" s="24" t="s">
        <v>325</v>
      </c>
      <c r="J629" s="103"/>
      <c r="K629" s="21" t="n">
        <v>626</v>
      </c>
    </row>
    <row r="630" s="21" customFormat="true" ht="30" hidden="false" customHeight="true" outlineLevel="0" collapsed="false">
      <c r="A630" s="22" t="s">
        <v>2277</v>
      </c>
      <c r="B630" s="12" t="s">
        <v>321</v>
      </c>
      <c r="C630" s="23" t="s">
        <v>2223</v>
      </c>
      <c r="D630" s="24" t="s">
        <v>2278</v>
      </c>
      <c r="E630" s="23" t="s">
        <v>2279</v>
      </c>
      <c r="F630" s="65" t="s">
        <v>104</v>
      </c>
      <c r="G630" s="12" t="s">
        <v>104</v>
      </c>
      <c r="H630" s="12" t="s">
        <v>17</v>
      </c>
      <c r="I630" s="24" t="s">
        <v>325</v>
      </c>
      <c r="J630" s="103"/>
      <c r="K630" s="21" t="n">
        <v>627</v>
      </c>
    </row>
    <row r="631" s="21" customFormat="true" ht="30" hidden="false" customHeight="true" outlineLevel="0" collapsed="false">
      <c r="A631" s="22" t="s">
        <v>2280</v>
      </c>
      <c r="B631" s="12" t="s">
        <v>321</v>
      </c>
      <c r="C631" s="23" t="s">
        <v>2223</v>
      </c>
      <c r="D631" s="24" t="s">
        <v>2281</v>
      </c>
      <c r="E631" s="23" t="s">
        <v>2282</v>
      </c>
      <c r="F631" s="65" t="s">
        <v>104</v>
      </c>
      <c r="G631" s="12" t="s">
        <v>104</v>
      </c>
      <c r="H631" s="12" t="s">
        <v>17</v>
      </c>
      <c r="I631" s="24" t="s">
        <v>325</v>
      </c>
      <c r="J631" s="103"/>
      <c r="K631" s="21" t="n">
        <v>628</v>
      </c>
    </row>
    <row r="632" s="21" customFormat="true" ht="30" hidden="false" customHeight="true" outlineLevel="0" collapsed="false">
      <c r="A632" s="22" t="s">
        <v>2283</v>
      </c>
      <c r="B632" s="12" t="s">
        <v>321</v>
      </c>
      <c r="C632" s="23" t="s">
        <v>2284</v>
      </c>
      <c r="D632" s="24" t="s">
        <v>2285</v>
      </c>
      <c r="E632" s="23" t="s">
        <v>2286</v>
      </c>
      <c r="F632" s="65" t="s">
        <v>104</v>
      </c>
      <c r="G632" s="12" t="s">
        <v>104</v>
      </c>
      <c r="H632" s="12" t="s">
        <v>17</v>
      </c>
      <c r="I632" s="24" t="s">
        <v>325</v>
      </c>
      <c r="J632" s="103"/>
      <c r="K632" s="21" t="n">
        <v>629</v>
      </c>
    </row>
    <row r="633" s="21" customFormat="true" ht="30" hidden="false" customHeight="true" outlineLevel="0" collapsed="false">
      <c r="A633" s="22" t="s">
        <v>2287</v>
      </c>
      <c r="B633" s="12" t="s">
        <v>321</v>
      </c>
      <c r="C633" s="23" t="s">
        <v>2284</v>
      </c>
      <c r="D633" s="24" t="s">
        <v>2288</v>
      </c>
      <c r="E633" s="23" t="s">
        <v>2289</v>
      </c>
      <c r="F633" s="65" t="s">
        <v>104</v>
      </c>
      <c r="G633" s="12" t="s">
        <v>104</v>
      </c>
      <c r="H633" s="12" t="s">
        <v>17</v>
      </c>
      <c r="I633" s="24" t="s">
        <v>325</v>
      </c>
      <c r="J633" s="103"/>
      <c r="K633" s="21" t="n">
        <v>630</v>
      </c>
    </row>
    <row r="634" s="21" customFormat="true" ht="30" hidden="false" customHeight="true" outlineLevel="0" collapsed="false">
      <c r="A634" s="22" t="s">
        <v>2290</v>
      </c>
      <c r="B634" s="12" t="s">
        <v>321</v>
      </c>
      <c r="C634" s="23" t="s">
        <v>2284</v>
      </c>
      <c r="D634" s="24" t="s">
        <v>2291</v>
      </c>
      <c r="E634" s="23" t="s">
        <v>2292</v>
      </c>
      <c r="F634" s="65" t="s">
        <v>104</v>
      </c>
      <c r="G634" s="12" t="s">
        <v>104</v>
      </c>
      <c r="H634" s="12" t="s">
        <v>17</v>
      </c>
      <c r="I634" s="24" t="s">
        <v>325</v>
      </c>
      <c r="J634" s="103"/>
      <c r="K634" s="21" t="n">
        <v>631</v>
      </c>
    </row>
    <row r="635" s="21" customFormat="true" ht="30" hidden="false" customHeight="true" outlineLevel="0" collapsed="false">
      <c r="A635" s="22" t="s">
        <v>2293</v>
      </c>
      <c r="B635" s="12" t="s">
        <v>321</v>
      </c>
      <c r="C635" s="23" t="s">
        <v>2284</v>
      </c>
      <c r="D635" s="24" t="s">
        <v>2294</v>
      </c>
      <c r="E635" s="23" t="s">
        <v>2295</v>
      </c>
      <c r="F635" s="65" t="s">
        <v>104</v>
      </c>
      <c r="G635" s="12" t="s">
        <v>104</v>
      </c>
      <c r="H635" s="12" t="s">
        <v>17</v>
      </c>
      <c r="I635" s="24" t="s">
        <v>325</v>
      </c>
      <c r="J635" s="103"/>
      <c r="K635" s="21" t="n">
        <v>632</v>
      </c>
    </row>
    <row r="636" s="21" customFormat="true" ht="30" hidden="false" customHeight="true" outlineLevel="0" collapsed="false">
      <c r="A636" s="22" t="s">
        <v>2296</v>
      </c>
      <c r="B636" s="12" t="s">
        <v>321</v>
      </c>
      <c r="C636" s="23" t="s">
        <v>2297</v>
      </c>
      <c r="D636" s="23" t="s">
        <v>2298</v>
      </c>
      <c r="E636" s="23" t="s">
        <v>2299</v>
      </c>
      <c r="F636" s="65" t="s">
        <v>104</v>
      </c>
      <c r="G636" s="12" t="s">
        <v>104</v>
      </c>
      <c r="H636" s="12" t="s">
        <v>17</v>
      </c>
      <c r="I636" s="24" t="s">
        <v>325</v>
      </c>
      <c r="J636" s="92"/>
      <c r="K636" s="21" t="n">
        <v>633</v>
      </c>
    </row>
    <row r="637" s="4" customFormat="true" ht="30" hidden="false" customHeight="true" outlineLevel="0" collapsed="false">
      <c r="A637" s="22" t="s">
        <v>2300</v>
      </c>
      <c r="B637" s="12" t="s">
        <v>321</v>
      </c>
      <c r="C637" s="23" t="s">
        <v>2301</v>
      </c>
      <c r="D637" s="23" t="s">
        <v>2302</v>
      </c>
      <c r="E637" s="135" t="s">
        <v>2303</v>
      </c>
      <c r="F637" s="65" t="s">
        <v>104</v>
      </c>
      <c r="G637" s="12" t="s">
        <v>104</v>
      </c>
      <c r="H637" s="12" t="s">
        <v>17</v>
      </c>
      <c r="I637" s="124" t="s">
        <v>452</v>
      </c>
      <c r="J637" s="103"/>
      <c r="K637" s="21" t="n">
        <v>634</v>
      </c>
    </row>
    <row r="638" s="21" customFormat="true" ht="30" hidden="false" customHeight="true" outlineLevel="0" collapsed="false">
      <c r="A638" s="22" t="s">
        <v>2304</v>
      </c>
      <c r="B638" s="12" t="s">
        <v>321</v>
      </c>
      <c r="C638" s="23" t="s">
        <v>2305</v>
      </c>
      <c r="D638" s="24" t="s">
        <v>2306</v>
      </c>
      <c r="E638" s="23" t="s">
        <v>2307</v>
      </c>
      <c r="F638" s="65" t="s">
        <v>104</v>
      </c>
      <c r="G638" s="12" t="s">
        <v>104</v>
      </c>
      <c r="H638" s="12" t="s">
        <v>17</v>
      </c>
      <c r="I638" s="24" t="s">
        <v>325</v>
      </c>
      <c r="J638" s="103"/>
      <c r="K638" s="21" t="n">
        <v>635</v>
      </c>
    </row>
    <row r="639" s="21" customFormat="true" ht="30" hidden="false" customHeight="true" outlineLevel="0" collapsed="false">
      <c r="A639" s="22" t="s">
        <v>2308</v>
      </c>
      <c r="B639" s="12" t="s">
        <v>321</v>
      </c>
      <c r="C639" s="23" t="s">
        <v>2305</v>
      </c>
      <c r="D639" s="24" t="s">
        <v>2309</v>
      </c>
      <c r="E639" s="23" t="s">
        <v>2310</v>
      </c>
      <c r="F639" s="65" t="s">
        <v>104</v>
      </c>
      <c r="G639" s="12" t="s">
        <v>104</v>
      </c>
      <c r="H639" s="12" t="s">
        <v>17</v>
      </c>
      <c r="I639" s="24" t="s">
        <v>325</v>
      </c>
      <c r="J639" s="103"/>
      <c r="K639" s="21" t="n">
        <v>636</v>
      </c>
    </row>
    <row r="640" s="21" customFormat="true" ht="30" hidden="false" customHeight="true" outlineLevel="0" collapsed="false">
      <c r="A640" s="22" t="s">
        <v>2311</v>
      </c>
      <c r="B640" s="12" t="s">
        <v>321</v>
      </c>
      <c r="C640" s="23" t="s">
        <v>2312</v>
      </c>
      <c r="D640" s="24" t="s">
        <v>2313</v>
      </c>
      <c r="E640" s="23" t="s">
        <v>2314</v>
      </c>
      <c r="F640" s="65" t="s">
        <v>104</v>
      </c>
      <c r="G640" s="12" t="s">
        <v>104</v>
      </c>
      <c r="H640" s="12" t="s">
        <v>17</v>
      </c>
      <c r="I640" s="24" t="s">
        <v>325</v>
      </c>
      <c r="J640" s="103"/>
      <c r="K640" s="21" t="n">
        <v>637</v>
      </c>
    </row>
    <row r="641" s="21" customFormat="true" ht="30" hidden="false" customHeight="true" outlineLevel="0" collapsed="false">
      <c r="A641" s="22" t="s">
        <v>2315</v>
      </c>
      <c r="B641" s="12" t="s">
        <v>321</v>
      </c>
      <c r="C641" s="23" t="s">
        <v>2312</v>
      </c>
      <c r="D641" s="24" t="s">
        <v>2316</v>
      </c>
      <c r="E641" s="23" t="s">
        <v>2317</v>
      </c>
      <c r="F641" s="65" t="s">
        <v>104</v>
      </c>
      <c r="G641" s="12" t="s">
        <v>104</v>
      </c>
      <c r="H641" s="12" t="s">
        <v>17</v>
      </c>
      <c r="I641" s="24" t="s">
        <v>325</v>
      </c>
      <c r="J641" s="103"/>
      <c r="K641" s="21" t="n">
        <v>638</v>
      </c>
    </row>
    <row r="642" s="21" customFormat="true" ht="30" hidden="false" customHeight="true" outlineLevel="0" collapsed="false">
      <c r="A642" s="22" t="s">
        <v>2318</v>
      </c>
      <c r="B642" s="12" t="s">
        <v>321</v>
      </c>
      <c r="C642" s="23" t="s">
        <v>2312</v>
      </c>
      <c r="D642" s="24" t="s">
        <v>2319</v>
      </c>
      <c r="E642" s="23" t="s">
        <v>2320</v>
      </c>
      <c r="F642" s="65" t="s">
        <v>104</v>
      </c>
      <c r="G642" s="12" t="s">
        <v>104</v>
      </c>
      <c r="H642" s="12" t="s">
        <v>17</v>
      </c>
      <c r="I642" s="24" t="s">
        <v>325</v>
      </c>
      <c r="J642" s="103"/>
      <c r="K642" s="21" t="n">
        <v>639</v>
      </c>
    </row>
    <row r="643" s="21" customFormat="true" ht="30" hidden="false" customHeight="true" outlineLevel="0" collapsed="false">
      <c r="A643" s="22" t="s">
        <v>2321</v>
      </c>
      <c r="B643" s="12" t="s">
        <v>321</v>
      </c>
      <c r="C643" s="23" t="s">
        <v>2312</v>
      </c>
      <c r="D643" s="24" t="s">
        <v>2322</v>
      </c>
      <c r="E643" s="23" t="s">
        <v>2323</v>
      </c>
      <c r="F643" s="65" t="s">
        <v>104</v>
      </c>
      <c r="G643" s="12" t="s">
        <v>104</v>
      </c>
      <c r="H643" s="12" t="s">
        <v>17</v>
      </c>
      <c r="I643" s="24" t="s">
        <v>325</v>
      </c>
      <c r="J643" s="103"/>
      <c r="K643" s="21" t="n">
        <v>640</v>
      </c>
    </row>
    <row r="644" s="21" customFormat="true" ht="30" hidden="false" customHeight="true" outlineLevel="0" collapsed="false">
      <c r="A644" s="22" t="s">
        <v>2324</v>
      </c>
      <c r="B644" s="12" t="s">
        <v>321</v>
      </c>
      <c r="C644" s="23" t="s">
        <v>2326</v>
      </c>
      <c r="D644" s="24" t="s">
        <v>2327</v>
      </c>
      <c r="E644" s="103" t="s">
        <v>2328</v>
      </c>
      <c r="F644" s="65" t="s">
        <v>104</v>
      </c>
      <c r="G644" s="12" t="s">
        <v>104</v>
      </c>
      <c r="H644" s="12" t="s">
        <v>17</v>
      </c>
      <c r="I644" s="24" t="s">
        <v>325</v>
      </c>
      <c r="J644" s="103"/>
      <c r="K644" s="21" t="n">
        <v>641</v>
      </c>
    </row>
    <row r="645" s="21" customFormat="true" ht="30" hidden="false" customHeight="true" outlineLevel="0" collapsed="false">
      <c r="A645" s="22" t="s">
        <v>2329</v>
      </c>
      <c r="B645" s="12" t="s">
        <v>321</v>
      </c>
      <c r="C645" s="23" t="s">
        <v>2326</v>
      </c>
      <c r="D645" s="24" t="s">
        <v>2330</v>
      </c>
      <c r="E645" s="103" t="s">
        <v>2331</v>
      </c>
      <c r="F645" s="65" t="s">
        <v>104</v>
      </c>
      <c r="G645" s="12" t="s">
        <v>104</v>
      </c>
      <c r="H645" s="12" t="s">
        <v>17</v>
      </c>
      <c r="I645" s="24" t="s">
        <v>325</v>
      </c>
      <c r="J645" s="103"/>
      <c r="K645" s="21" t="n">
        <v>642</v>
      </c>
    </row>
    <row r="646" s="21" customFormat="true" ht="30" hidden="false" customHeight="true" outlineLevel="0" collapsed="false">
      <c r="A646" s="22" t="s">
        <v>2332</v>
      </c>
      <c r="B646" s="12" t="s">
        <v>321</v>
      </c>
      <c r="C646" s="23" t="s">
        <v>2326</v>
      </c>
      <c r="D646" s="24" t="s">
        <v>2333</v>
      </c>
      <c r="E646" s="103" t="s">
        <v>2334</v>
      </c>
      <c r="F646" s="65" t="s">
        <v>104</v>
      </c>
      <c r="G646" s="12" t="s">
        <v>104</v>
      </c>
      <c r="H646" s="12" t="s">
        <v>17</v>
      </c>
      <c r="I646" s="24" t="s">
        <v>325</v>
      </c>
      <c r="J646" s="103"/>
      <c r="K646" s="21" t="n">
        <v>643</v>
      </c>
    </row>
    <row r="647" s="21" customFormat="true" ht="30" hidden="false" customHeight="true" outlineLevel="0" collapsed="false">
      <c r="A647" s="22" t="s">
        <v>2335</v>
      </c>
      <c r="B647" s="12" t="s">
        <v>321</v>
      </c>
      <c r="C647" s="23" t="s">
        <v>2326</v>
      </c>
      <c r="D647" s="24" t="s">
        <v>2336</v>
      </c>
      <c r="E647" s="103" t="s">
        <v>2337</v>
      </c>
      <c r="F647" s="65" t="s">
        <v>104</v>
      </c>
      <c r="G647" s="12" t="s">
        <v>104</v>
      </c>
      <c r="H647" s="12" t="s">
        <v>17</v>
      </c>
      <c r="I647" s="24" t="s">
        <v>325</v>
      </c>
      <c r="J647" s="103"/>
      <c r="K647" s="21" t="n">
        <v>644</v>
      </c>
    </row>
    <row r="648" s="21" customFormat="true" ht="30" hidden="false" customHeight="true" outlineLevel="0" collapsed="false">
      <c r="A648" s="22" t="s">
        <v>2338</v>
      </c>
      <c r="B648" s="12" t="s">
        <v>321</v>
      </c>
      <c r="C648" s="23" t="s">
        <v>2326</v>
      </c>
      <c r="D648" s="24" t="s">
        <v>2339</v>
      </c>
      <c r="E648" s="103" t="s">
        <v>2340</v>
      </c>
      <c r="F648" s="65" t="s">
        <v>104</v>
      </c>
      <c r="G648" s="12" t="s">
        <v>104</v>
      </c>
      <c r="H648" s="12" t="s">
        <v>17</v>
      </c>
      <c r="I648" s="24" t="s">
        <v>325</v>
      </c>
      <c r="J648" s="103"/>
      <c r="K648" s="21" t="n">
        <v>645</v>
      </c>
    </row>
    <row r="649" s="21" customFormat="true" ht="30" hidden="false" customHeight="true" outlineLevel="0" collapsed="false">
      <c r="A649" s="22" t="s">
        <v>2341</v>
      </c>
      <c r="B649" s="12" t="s">
        <v>321</v>
      </c>
      <c r="C649" s="23" t="s">
        <v>2342</v>
      </c>
      <c r="D649" s="24" t="s">
        <v>2343</v>
      </c>
      <c r="E649" s="23" t="s">
        <v>2344</v>
      </c>
      <c r="F649" s="65" t="s">
        <v>104</v>
      </c>
      <c r="G649" s="12" t="s">
        <v>104</v>
      </c>
      <c r="H649" s="12" t="s">
        <v>17</v>
      </c>
      <c r="I649" s="24" t="s">
        <v>325</v>
      </c>
      <c r="J649" s="103"/>
      <c r="K649" s="21" t="n">
        <v>646</v>
      </c>
    </row>
    <row r="650" s="21" customFormat="true" ht="30" hidden="false" customHeight="true" outlineLevel="0" collapsed="false">
      <c r="A650" s="22" t="s">
        <v>2345</v>
      </c>
      <c r="B650" s="12" t="s">
        <v>321</v>
      </c>
      <c r="C650" s="23" t="s">
        <v>2342</v>
      </c>
      <c r="D650" s="24" t="s">
        <v>2346</v>
      </c>
      <c r="E650" s="23" t="s">
        <v>2347</v>
      </c>
      <c r="F650" s="65" t="s">
        <v>104</v>
      </c>
      <c r="G650" s="12" t="s">
        <v>104</v>
      </c>
      <c r="H650" s="12" t="s">
        <v>17</v>
      </c>
      <c r="I650" s="24" t="s">
        <v>325</v>
      </c>
      <c r="J650" s="103"/>
      <c r="K650" s="21" t="n">
        <v>647</v>
      </c>
    </row>
    <row r="651" s="21" customFormat="true" ht="30" hidden="false" customHeight="true" outlineLevel="0" collapsed="false">
      <c r="A651" s="22" t="s">
        <v>2348</v>
      </c>
      <c r="B651" s="12" t="s">
        <v>321</v>
      </c>
      <c r="C651" s="23" t="s">
        <v>2342</v>
      </c>
      <c r="D651" s="24" t="s">
        <v>2349</v>
      </c>
      <c r="E651" s="23" t="s">
        <v>2350</v>
      </c>
      <c r="F651" s="65" t="s">
        <v>104</v>
      </c>
      <c r="G651" s="12" t="s">
        <v>104</v>
      </c>
      <c r="H651" s="12" t="s">
        <v>17</v>
      </c>
      <c r="I651" s="24" t="s">
        <v>325</v>
      </c>
      <c r="J651" s="103"/>
      <c r="K651" s="21" t="n">
        <v>648</v>
      </c>
    </row>
    <row r="652" s="21" customFormat="true" ht="30" hidden="false" customHeight="true" outlineLevel="0" collapsed="false">
      <c r="A652" s="22" t="s">
        <v>2351</v>
      </c>
      <c r="B652" s="12" t="s">
        <v>321</v>
      </c>
      <c r="C652" s="23" t="s">
        <v>2342</v>
      </c>
      <c r="D652" s="24" t="s">
        <v>2352</v>
      </c>
      <c r="E652" s="23" t="s">
        <v>2353</v>
      </c>
      <c r="F652" s="65" t="s">
        <v>104</v>
      </c>
      <c r="G652" s="12" t="s">
        <v>104</v>
      </c>
      <c r="H652" s="12" t="s">
        <v>17</v>
      </c>
      <c r="I652" s="24" t="s">
        <v>325</v>
      </c>
      <c r="J652" s="103"/>
      <c r="K652" s="21" t="n">
        <v>649</v>
      </c>
    </row>
    <row r="653" s="21" customFormat="true" ht="30" hidden="false" customHeight="true" outlineLevel="0" collapsed="false">
      <c r="A653" s="22" t="s">
        <v>2354</v>
      </c>
      <c r="B653" s="12" t="s">
        <v>321</v>
      </c>
      <c r="C653" s="23" t="s">
        <v>2342</v>
      </c>
      <c r="D653" s="24" t="s">
        <v>2355</v>
      </c>
      <c r="E653" s="23" t="s">
        <v>2356</v>
      </c>
      <c r="F653" s="65" t="s">
        <v>104</v>
      </c>
      <c r="G653" s="12" t="s">
        <v>104</v>
      </c>
      <c r="H653" s="12" t="s">
        <v>17</v>
      </c>
      <c r="I653" s="24" t="s">
        <v>325</v>
      </c>
      <c r="J653" s="103"/>
      <c r="K653" s="21" t="n">
        <v>650</v>
      </c>
    </row>
    <row r="654" s="21" customFormat="true" ht="30" hidden="false" customHeight="true" outlineLevel="0" collapsed="false">
      <c r="A654" s="22" t="s">
        <v>2357</v>
      </c>
      <c r="B654" s="12" t="s">
        <v>321</v>
      </c>
      <c r="C654" s="23" t="s">
        <v>2342</v>
      </c>
      <c r="D654" s="24" t="s">
        <v>2358</v>
      </c>
      <c r="E654" s="23" t="s">
        <v>2359</v>
      </c>
      <c r="F654" s="65" t="s">
        <v>104</v>
      </c>
      <c r="G654" s="12" t="s">
        <v>104</v>
      </c>
      <c r="H654" s="12" t="s">
        <v>17</v>
      </c>
      <c r="I654" s="24" t="s">
        <v>325</v>
      </c>
      <c r="J654" s="103"/>
      <c r="K654" s="21" t="n">
        <v>651</v>
      </c>
    </row>
    <row r="655" s="21" customFormat="true" ht="30" hidden="false" customHeight="true" outlineLevel="0" collapsed="false">
      <c r="A655" s="22" t="s">
        <v>2360</v>
      </c>
      <c r="B655" s="12" t="s">
        <v>321</v>
      </c>
      <c r="C655" s="23" t="s">
        <v>2361</v>
      </c>
      <c r="D655" s="24" t="s">
        <v>2362</v>
      </c>
      <c r="E655" s="23" t="s">
        <v>2363</v>
      </c>
      <c r="F655" s="65" t="s">
        <v>104</v>
      </c>
      <c r="G655" s="12" t="s">
        <v>104</v>
      </c>
      <c r="H655" s="12" t="s">
        <v>17</v>
      </c>
      <c r="I655" s="24" t="s">
        <v>325</v>
      </c>
      <c r="J655" s="103"/>
      <c r="K655" s="21" t="n">
        <v>652</v>
      </c>
    </row>
    <row r="656" s="21" customFormat="true" ht="30" hidden="false" customHeight="true" outlineLevel="0" collapsed="false">
      <c r="A656" s="22" t="s">
        <v>2364</v>
      </c>
      <c r="B656" s="12" t="s">
        <v>321</v>
      </c>
      <c r="C656" s="23" t="s">
        <v>2361</v>
      </c>
      <c r="D656" s="24" t="s">
        <v>2365</v>
      </c>
      <c r="E656" s="23" t="s">
        <v>2366</v>
      </c>
      <c r="F656" s="65" t="s">
        <v>104</v>
      </c>
      <c r="G656" s="12" t="s">
        <v>104</v>
      </c>
      <c r="H656" s="12" t="s">
        <v>17</v>
      </c>
      <c r="I656" s="24" t="s">
        <v>325</v>
      </c>
      <c r="J656" s="103"/>
      <c r="K656" s="21" t="n">
        <v>653</v>
      </c>
    </row>
    <row r="657" s="21" customFormat="true" ht="30" hidden="false" customHeight="true" outlineLevel="0" collapsed="false">
      <c r="A657" s="22" t="s">
        <v>2367</v>
      </c>
      <c r="B657" s="12" t="s">
        <v>321</v>
      </c>
      <c r="C657" s="23" t="s">
        <v>2361</v>
      </c>
      <c r="D657" s="24" t="s">
        <v>2368</v>
      </c>
      <c r="E657" s="23" t="s">
        <v>2369</v>
      </c>
      <c r="F657" s="65" t="s">
        <v>104</v>
      </c>
      <c r="G657" s="12" t="s">
        <v>104</v>
      </c>
      <c r="H657" s="12" t="s">
        <v>17</v>
      </c>
      <c r="I657" s="24" t="s">
        <v>325</v>
      </c>
      <c r="J657" s="103"/>
      <c r="K657" s="21" t="n">
        <v>654</v>
      </c>
    </row>
    <row r="658" s="21" customFormat="true" ht="30" hidden="false" customHeight="true" outlineLevel="0" collapsed="false">
      <c r="A658" s="22" t="s">
        <v>2370</v>
      </c>
      <c r="B658" s="12" t="s">
        <v>321</v>
      </c>
      <c r="C658" s="23" t="s">
        <v>2371</v>
      </c>
      <c r="D658" s="24" t="s">
        <v>2372</v>
      </c>
      <c r="E658" s="23" t="s">
        <v>2373</v>
      </c>
      <c r="F658" s="65" t="s">
        <v>104</v>
      </c>
      <c r="G658" s="12" t="s">
        <v>104</v>
      </c>
      <c r="H658" s="12" t="s">
        <v>17</v>
      </c>
      <c r="I658" s="24" t="s">
        <v>325</v>
      </c>
      <c r="J658" s="103"/>
      <c r="K658" s="21" t="n">
        <v>655</v>
      </c>
    </row>
    <row r="659" s="21" customFormat="true" ht="30" hidden="false" customHeight="true" outlineLevel="0" collapsed="false">
      <c r="A659" s="22" t="s">
        <v>2374</v>
      </c>
      <c r="B659" s="12" t="s">
        <v>321</v>
      </c>
      <c r="C659" s="23" t="s">
        <v>2371</v>
      </c>
      <c r="D659" s="24" t="s">
        <v>2375</v>
      </c>
      <c r="E659" s="23" t="s">
        <v>2376</v>
      </c>
      <c r="F659" s="65" t="s">
        <v>104</v>
      </c>
      <c r="G659" s="12" t="s">
        <v>104</v>
      </c>
      <c r="H659" s="12" t="s">
        <v>17</v>
      </c>
      <c r="I659" s="24" t="s">
        <v>325</v>
      </c>
      <c r="J659" s="103"/>
      <c r="K659" s="21" t="n">
        <v>656</v>
      </c>
    </row>
    <row r="660" s="21" customFormat="true" ht="30" hidden="false" customHeight="true" outlineLevel="0" collapsed="false">
      <c r="A660" s="22" t="s">
        <v>2377</v>
      </c>
      <c r="B660" s="12" t="s">
        <v>321</v>
      </c>
      <c r="C660" s="23" t="s">
        <v>2371</v>
      </c>
      <c r="D660" s="24" t="s">
        <v>2378</v>
      </c>
      <c r="E660" s="23" t="s">
        <v>2379</v>
      </c>
      <c r="F660" s="65" t="s">
        <v>104</v>
      </c>
      <c r="G660" s="12" t="s">
        <v>104</v>
      </c>
      <c r="H660" s="12" t="s">
        <v>17</v>
      </c>
      <c r="I660" s="24" t="s">
        <v>325</v>
      </c>
      <c r="J660" s="103"/>
      <c r="K660" s="21" t="n">
        <v>657</v>
      </c>
    </row>
    <row r="661" s="21" customFormat="true" ht="30" hidden="false" customHeight="true" outlineLevel="0" collapsed="false">
      <c r="A661" s="22" t="s">
        <v>2380</v>
      </c>
      <c r="B661" s="12" t="s">
        <v>321</v>
      </c>
      <c r="C661" s="23" t="s">
        <v>2371</v>
      </c>
      <c r="D661" s="24" t="s">
        <v>2381</v>
      </c>
      <c r="E661" s="23" t="s">
        <v>2382</v>
      </c>
      <c r="F661" s="65" t="s">
        <v>104</v>
      </c>
      <c r="G661" s="12" t="s">
        <v>104</v>
      </c>
      <c r="H661" s="12" t="s">
        <v>17</v>
      </c>
      <c r="I661" s="24" t="s">
        <v>325</v>
      </c>
      <c r="J661" s="103"/>
      <c r="K661" s="21" t="n">
        <v>658</v>
      </c>
    </row>
    <row r="662" s="21" customFormat="true" ht="30" hidden="false" customHeight="true" outlineLevel="0" collapsed="false">
      <c r="A662" s="22" t="s">
        <v>2383</v>
      </c>
      <c r="B662" s="12" t="s">
        <v>321</v>
      </c>
      <c r="C662" s="23" t="s">
        <v>2371</v>
      </c>
      <c r="D662" s="24" t="s">
        <v>2384</v>
      </c>
      <c r="E662" s="23" t="s">
        <v>2385</v>
      </c>
      <c r="F662" s="65" t="s">
        <v>104</v>
      </c>
      <c r="G662" s="12" t="s">
        <v>104</v>
      </c>
      <c r="H662" s="12" t="s">
        <v>17</v>
      </c>
      <c r="I662" s="24" t="s">
        <v>325</v>
      </c>
      <c r="J662" s="103"/>
      <c r="K662" s="21" t="n">
        <v>659</v>
      </c>
    </row>
    <row r="663" s="21" customFormat="true" ht="30" hidden="false" customHeight="true" outlineLevel="0" collapsed="false">
      <c r="A663" s="22" t="s">
        <v>2386</v>
      </c>
      <c r="B663" s="12" t="s">
        <v>321</v>
      </c>
      <c r="C663" s="23" t="s">
        <v>2371</v>
      </c>
      <c r="D663" s="24" t="s">
        <v>2387</v>
      </c>
      <c r="E663" s="23" t="s">
        <v>2388</v>
      </c>
      <c r="F663" s="65" t="s">
        <v>104</v>
      </c>
      <c r="G663" s="12" t="s">
        <v>104</v>
      </c>
      <c r="H663" s="12" t="s">
        <v>17</v>
      </c>
      <c r="I663" s="24" t="s">
        <v>325</v>
      </c>
      <c r="J663" s="103"/>
      <c r="K663" s="21" t="n">
        <v>660</v>
      </c>
    </row>
    <row r="664" s="21" customFormat="true" ht="30" hidden="false" customHeight="true" outlineLevel="0" collapsed="false">
      <c r="A664" s="22" t="s">
        <v>2389</v>
      </c>
      <c r="B664" s="12" t="s">
        <v>321</v>
      </c>
      <c r="C664" s="23" t="s">
        <v>2371</v>
      </c>
      <c r="D664" s="24" t="s">
        <v>2390</v>
      </c>
      <c r="E664" s="23" t="s">
        <v>2391</v>
      </c>
      <c r="F664" s="65" t="s">
        <v>104</v>
      </c>
      <c r="G664" s="12" t="s">
        <v>104</v>
      </c>
      <c r="H664" s="12" t="s">
        <v>17</v>
      </c>
      <c r="I664" s="24" t="s">
        <v>325</v>
      </c>
      <c r="J664" s="103"/>
      <c r="K664" s="21" t="n">
        <v>661</v>
      </c>
    </row>
    <row r="665" s="21" customFormat="true" ht="30" hidden="false" customHeight="true" outlineLevel="0" collapsed="false">
      <c r="A665" s="22" t="s">
        <v>2392</v>
      </c>
      <c r="B665" s="12" t="s">
        <v>321</v>
      </c>
      <c r="C665" s="23" t="s">
        <v>2393</v>
      </c>
      <c r="D665" s="24" t="s">
        <v>2394</v>
      </c>
      <c r="E665" s="23" t="s">
        <v>2395</v>
      </c>
      <c r="F665" s="65" t="s">
        <v>104</v>
      </c>
      <c r="G665" s="12" t="s">
        <v>104</v>
      </c>
      <c r="H665" s="12" t="s">
        <v>17</v>
      </c>
      <c r="I665" s="24" t="s">
        <v>325</v>
      </c>
      <c r="J665" s="103"/>
      <c r="K665" s="21" t="n">
        <v>662</v>
      </c>
    </row>
    <row r="666" s="21" customFormat="true" ht="30" hidden="false" customHeight="true" outlineLevel="0" collapsed="false">
      <c r="A666" s="22" t="s">
        <v>2396</v>
      </c>
      <c r="B666" s="12" t="s">
        <v>321</v>
      </c>
      <c r="C666" s="23" t="s">
        <v>2393</v>
      </c>
      <c r="D666" s="24" t="s">
        <v>2397</v>
      </c>
      <c r="E666" s="23" t="s">
        <v>2398</v>
      </c>
      <c r="F666" s="65" t="s">
        <v>104</v>
      </c>
      <c r="G666" s="12" t="s">
        <v>104</v>
      </c>
      <c r="H666" s="12" t="s">
        <v>17</v>
      </c>
      <c r="I666" s="24" t="s">
        <v>325</v>
      </c>
      <c r="J666" s="103"/>
      <c r="K666" s="21" t="n">
        <v>663</v>
      </c>
    </row>
    <row r="667" s="21" customFormat="true" ht="30" hidden="false" customHeight="true" outlineLevel="0" collapsed="false">
      <c r="A667" s="22" t="s">
        <v>2399</v>
      </c>
      <c r="B667" s="12" t="s">
        <v>321</v>
      </c>
      <c r="C667" s="23" t="s">
        <v>2393</v>
      </c>
      <c r="D667" s="24" t="s">
        <v>2400</v>
      </c>
      <c r="E667" s="23" t="s">
        <v>2401</v>
      </c>
      <c r="F667" s="65" t="s">
        <v>104</v>
      </c>
      <c r="G667" s="12" t="s">
        <v>104</v>
      </c>
      <c r="H667" s="12" t="s">
        <v>17</v>
      </c>
      <c r="I667" s="24" t="s">
        <v>325</v>
      </c>
      <c r="J667" s="103"/>
      <c r="K667" s="21" t="n">
        <v>664</v>
      </c>
    </row>
    <row r="668" s="21" customFormat="true" ht="30" hidden="false" customHeight="true" outlineLevel="0" collapsed="false">
      <c r="A668" s="22" t="s">
        <v>2402</v>
      </c>
      <c r="B668" s="12" t="s">
        <v>321</v>
      </c>
      <c r="C668" s="23" t="s">
        <v>2393</v>
      </c>
      <c r="D668" s="24" t="s">
        <v>2403</v>
      </c>
      <c r="E668" s="23" t="s">
        <v>2404</v>
      </c>
      <c r="F668" s="65" t="s">
        <v>104</v>
      </c>
      <c r="G668" s="12" t="s">
        <v>104</v>
      </c>
      <c r="H668" s="12" t="s">
        <v>17</v>
      </c>
      <c r="I668" s="24" t="s">
        <v>325</v>
      </c>
      <c r="J668" s="103"/>
      <c r="K668" s="21" t="n">
        <v>665</v>
      </c>
    </row>
    <row r="669" s="21" customFormat="true" ht="30" hidden="false" customHeight="true" outlineLevel="0" collapsed="false">
      <c r="A669" s="22" t="s">
        <v>2405</v>
      </c>
      <c r="B669" s="12" t="s">
        <v>321</v>
      </c>
      <c r="C669" s="23" t="s">
        <v>2393</v>
      </c>
      <c r="D669" s="24" t="s">
        <v>2406</v>
      </c>
      <c r="E669" s="23" t="s">
        <v>2407</v>
      </c>
      <c r="F669" s="65" t="s">
        <v>104</v>
      </c>
      <c r="G669" s="12" t="s">
        <v>104</v>
      </c>
      <c r="H669" s="12" t="s">
        <v>17</v>
      </c>
      <c r="I669" s="24" t="s">
        <v>325</v>
      </c>
      <c r="J669" s="103"/>
      <c r="K669" s="21" t="n">
        <v>666</v>
      </c>
    </row>
    <row r="670" s="21" customFormat="true" ht="30" hidden="false" customHeight="true" outlineLevel="0" collapsed="false">
      <c r="A670" s="22" t="s">
        <v>2408</v>
      </c>
      <c r="B670" s="12" t="s">
        <v>321</v>
      </c>
      <c r="C670" s="23" t="s">
        <v>2393</v>
      </c>
      <c r="D670" s="24" t="s">
        <v>2409</v>
      </c>
      <c r="E670" s="23" t="s">
        <v>2410</v>
      </c>
      <c r="F670" s="65" t="s">
        <v>104</v>
      </c>
      <c r="G670" s="12" t="s">
        <v>104</v>
      </c>
      <c r="H670" s="12" t="s">
        <v>17</v>
      </c>
      <c r="I670" s="24" t="s">
        <v>325</v>
      </c>
      <c r="J670" s="103"/>
      <c r="K670" s="21" t="n">
        <v>667</v>
      </c>
    </row>
    <row r="671" s="21" customFormat="true" ht="30" hidden="false" customHeight="true" outlineLevel="0" collapsed="false">
      <c r="A671" s="22" t="s">
        <v>2411</v>
      </c>
      <c r="B671" s="12" t="s">
        <v>321</v>
      </c>
      <c r="C671" s="23" t="s">
        <v>2393</v>
      </c>
      <c r="D671" s="24" t="s">
        <v>2412</v>
      </c>
      <c r="E671" s="23" t="s">
        <v>2413</v>
      </c>
      <c r="F671" s="65" t="s">
        <v>104</v>
      </c>
      <c r="G671" s="12" t="s">
        <v>104</v>
      </c>
      <c r="H671" s="12" t="s">
        <v>17</v>
      </c>
      <c r="I671" s="24" t="s">
        <v>325</v>
      </c>
      <c r="J671" s="103"/>
      <c r="K671" s="21" t="n">
        <v>668</v>
      </c>
    </row>
    <row r="672" s="21" customFormat="true" ht="30" hidden="false" customHeight="true" outlineLevel="0" collapsed="false">
      <c r="A672" s="22" t="s">
        <v>2414</v>
      </c>
      <c r="B672" s="12" t="s">
        <v>321</v>
      </c>
      <c r="C672" s="23" t="s">
        <v>2415</v>
      </c>
      <c r="D672" s="24" t="s">
        <v>2416</v>
      </c>
      <c r="E672" s="264" t="s">
        <v>2417</v>
      </c>
      <c r="F672" s="65" t="s">
        <v>104</v>
      </c>
      <c r="G672" s="12" t="s">
        <v>104</v>
      </c>
      <c r="H672" s="12" t="s">
        <v>17</v>
      </c>
      <c r="I672" s="24" t="s">
        <v>325</v>
      </c>
      <c r="J672" s="103"/>
      <c r="K672" s="21" t="n">
        <v>669</v>
      </c>
    </row>
    <row r="673" s="21" customFormat="true" ht="30" hidden="false" customHeight="true" outlineLevel="0" collapsed="false">
      <c r="A673" s="22" t="s">
        <v>2418</v>
      </c>
      <c r="B673" s="12" t="s">
        <v>321</v>
      </c>
      <c r="C673" s="23" t="s">
        <v>2415</v>
      </c>
      <c r="D673" s="24" t="s">
        <v>2419</v>
      </c>
      <c r="E673" s="23" t="s">
        <v>2420</v>
      </c>
      <c r="F673" s="65" t="s">
        <v>104</v>
      </c>
      <c r="G673" s="12" t="s">
        <v>104</v>
      </c>
      <c r="H673" s="12" t="s">
        <v>17</v>
      </c>
      <c r="I673" s="24" t="s">
        <v>325</v>
      </c>
      <c r="J673" s="103"/>
      <c r="K673" s="21" t="n">
        <v>670</v>
      </c>
    </row>
    <row r="674" s="21" customFormat="true" ht="30" hidden="false" customHeight="true" outlineLevel="0" collapsed="false">
      <c r="A674" s="22" t="s">
        <v>2421</v>
      </c>
      <c r="B674" s="12" t="s">
        <v>321</v>
      </c>
      <c r="C674" s="23" t="s">
        <v>2422</v>
      </c>
      <c r="D674" s="24" t="s">
        <v>2423</v>
      </c>
      <c r="E674" s="23" t="s">
        <v>2424</v>
      </c>
      <c r="F674" s="65" t="s">
        <v>104</v>
      </c>
      <c r="G674" s="12" t="s">
        <v>104</v>
      </c>
      <c r="H674" s="12" t="s">
        <v>17</v>
      </c>
      <c r="I674" s="24" t="s">
        <v>325</v>
      </c>
      <c r="J674" s="103"/>
      <c r="K674" s="21" t="n">
        <v>671</v>
      </c>
    </row>
    <row r="675" s="21" customFormat="true" ht="30" hidden="false" customHeight="true" outlineLevel="0" collapsed="false">
      <c r="A675" s="22" t="s">
        <v>2425</v>
      </c>
      <c r="B675" s="12" t="s">
        <v>321</v>
      </c>
      <c r="C675" s="23" t="s">
        <v>2422</v>
      </c>
      <c r="D675" s="24" t="s">
        <v>2426</v>
      </c>
      <c r="E675" s="23" t="s">
        <v>2427</v>
      </c>
      <c r="F675" s="65" t="s">
        <v>104</v>
      </c>
      <c r="G675" s="12" t="s">
        <v>104</v>
      </c>
      <c r="H675" s="12" t="s">
        <v>17</v>
      </c>
      <c r="I675" s="24" t="s">
        <v>325</v>
      </c>
      <c r="J675" s="103"/>
      <c r="K675" s="21" t="n">
        <v>672</v>
      </c>
    </row>
    <row r="676" s="21" customFormat="true" ht="30" hidden="false" customHeight="true" outlineLevel="0" collapsed="false">
      <c r="A676" s="22" t="s">
        <v>2428</v>
      </c>
      <c r="B676" s="12" t="s">
        <v>321</v>
      </c>
      <c r="C676" s="23" t="s">
        <v>2422</v>
      </c>
      <c r="D676" s="24" t="s">
        <v>2429</v>
      </c>
      <c r="E676" s="23" t="s">
        <v>2430</v>
      </c>
      <c r="F676" s="65" t="s">
        <v>104</v>
      </c>
      <c r="G676" s="12" t="s">
        <v>104</v>
      </c>
      <c r="H676" s="12" t="s">
        <v>17</v>
      </c>
      <c r="I676" s="24" t="s">
        <v>325</v>
      </c>
      <c r="J676" s="103"/>
      <c r="K676" s="21" t="n">
        <v>673</v>
      </c>
    </row>
    <row r="677" s="21" customFormat="true" ht="30" hidden="false" customHeight="true" outlineLevel="0" collapsed="false">
      <c r="A677" s="22" t="s">
        <v>2431</v>
      </c>
      <c r="B677" s="12" t="s">
        <v>321</v>
      </c>
      <c r="C677" s="23" t="s">
        <v>2422</v>
      </c>
      <c r="D677" s="24" t="s">
        <v>2432</v>
      </c>
      <c r="E677" s="23" t="s">
        <v>2433</v>
      </c>
      <c r="F677" s="65" t="s">
        <v>104</v>
      </c>
      <c r="G677" s="12" t="s">
        <v>104</v>
      </c>
      <c r="H677" s="12" t="s">
        <v>17</v>
      </c>
      <c r="I677" s="24" t="s">
        <v>325</v>
      </c>
      <c r="J677" s="103"/>
      <c r="K677" s="21" t="n">
        <v>674</v>
      </c>
    </row>
    <row r="678" s="21" customFormat="true" ht="30" hidden="false" customHeight="true" outlineLevel="0" collapsed="false">
      <c r="A678" s="22" t="s">
        <v>2434</v>
      </c>
      <c r="B678" s="12" t="s">
        <v>321</v>
      </c>
      <c r="C678" s="23" t="s">
        <v>2422</v>
      </c>
      <c r="D678" s="24" t="s">
        <v>2435</v>
      </c>
      <c r="E678" s="23" t="s">
        <v>2436</v>
      </c>
      <c r="F678" s="65" t="s">
        <v>104</v>
      </c>
      <c r="G678" s="12" t="s">
        <v>104</v>
      </c>
      <c r="H678" s="12" t="s">
        <v>17</v>
      </c>
      <c r="I678" s="24" t="s">
        <v>325</v>
      </c>
      <c r="J678" s="103"/>
      <c r="K678" s="21" t="n">
        <v>675</v>
      </c>
    </row>
    <row r="679" s="21" customFormat="true" ht="30" hidden="false" customHeight="true" outlineLevel="0" collapsed="false">
      <c r="A679" s="22" t="s">
        <v>2437</v>
      </c>
      <c r="B679" s="12" t="s">
        <v>321</v>
      </c>
      <c r="C679" s="23" t="s">
        <v>2438</v>
      </c>
      <c r="D679" s="24" t="s">
        <v>2439</v>
      </c>
      <c r="E679" s="23" t="s">
        <v>2440</v>
      </c>
      <c r="F679" s="65" t="s">
        <v>104</v>
      </c>
      <c r="G679" s="12" t="s">
        <v>104</v>
      </c>
      <c r="H679" s="12" t="s">
        <v>17</v>
      </c>
      <c r="I679" s="24" t="s">
        <v>325</v>
      </c>
      <c r="J679" s="103"/>
      <c r="K679" s="21" t="n">
        <v>676</v>
      </c>
    </row>
    <row r="680" s="21" customFormat="true" ht="30" hidden="false" customHeight="true" outlineLevel="0" collapsed="false">
      <c r="A680" s="22" t="s">
        <v>2441</v>
      </c>
      <c r="B680" s="12" t="s">
        <v>321</v>
      </c>
      <c r="C680" s="23" t="s">
        <v>2438</v>
      </c>
      <c r="D680" s="24" t="s">
        <v>2442</v>
      </c>
      <c r="E680" s="23" t="s">
        <v>2443</v>
      </c>
      <c r="F680" s="65" t="s">
        <v>104</v>
      </c>
      <c r="G680" s="12" t="s">
        <v>104</v>
      </c>
      <c r="H680" s="12" t="s">
        <v>17</v>
      </c>
      <c r="I680" s="24" t="s">
        <v>325</v>
      </c>
      <c r="J680" s="103"/>
      <c r="K680" s="21" t="n">
        <v>677</v>
      </c>
    </row>
    <row r="681" s="21" customFormat="true" ht="30" hidden="false" customHeight="true" outlineLevel="0" collapsed="false">
      <c r="A681" s="22" t="s">
        <v>2444</v>
      </c>
      <c r="B681" s="12" t="s">
        <v>321</v>
      </c>
      <c r="C681" s="23" t="s">
        <v>2438</v>
      </c>
      <c r="D681" s="24" t="s">
        <v>2445</v>
      </c>
      <c r="E681" s="23" t="s">
        <v>2446</v>
      </c>
      <c r="F681" s="65" t="s">
        <v>104</v>
      </c>
      <c r="G681" s="12" t="s">
        <v>104</v>
      </c>
      <c r="H681" s="12" t="s">
        <v>17</v>
      </c>
      <c r="I681" s="24" t="s">
        <v>325</v>
      </c>
      <c r="J681" s="103"/>
      <c r="K681" s="21" t="n">
        <v>678</v>
      </c>
    </row>
    <row r="682" s="21" customFormat="true" ht="30" hidden="false" customHeight="true" outlineLevel="0" collapsed="false">
      <c r="A682" s="22" t="s">
        <v>2447</v>
      </c>
      <c r="B682" s="12" t="s">
        <v>321</v>
      </c>
      <c r="C682" s="23" t="s">
        <v>2448</v>
      </c>
      <c r="D682" s="24" t="s">
        <v>2449</v>
      </c>
      <c r="E682" s="23" t="s">
        <v>2450</v>
      </c>
      <c r="F682" s="65" t="s">
        <v>104</v>
      </c>
      <c r="G682" s="12" t="s">
        <v>104</v>
      </c>
      <c r="H682" s="12" t="s">
        <v>17</v>
      </c>
      <c r="I682" s="24" t="s">
        <v>325</v>
      </c>
      <c r="J682" s="103"/>
      <c r="K682" s="21" t="n">
        <v>679</v>
      </c>
    </row>
    <row r="683" s="21" customFormat="true" ht="30" hidden="false" customHeight="true" outlineLevel="0" collapsed="false">
      <c r="A683" s="22" t="s">
        <v>2451</v>
      </c>
      <c r="B683" s="12" t="s">
        <v>321</v>
      </c>
      <c r="C683" s="23" t="s">
        <v>2448</v>
      </c>
      <c r="D683" s="24" t="s">
        <v>2452</v>
      </c>
      <c r="E683" s="23" t="s">
        <v>2453</v>
      </c>
      <c r="F683" s="65" t="s">
        <v>104</v>
      </c>
      <c r="G683" s="12" t="s">
        <v>104</v>
      </c>
      <c r="H683" s="12" t="s">
        <v>17</v>
      </c>
      <c r="I683" s="24" t="s">
        <v>325</v>
      </c>
      <c r="J683" s="103"/>
      <c r="K683" s="21" t="n">
        <v>680</v>
      </c>
    </row>
    <row r="684" s="21" customFormat="true" ht="30" hidden="false" customHeight="true" outlineLevel="0" collapsed="false">
      <c r="A684" s="22" t="s">
        <v>2454</v>
      </c>
      <c r="B684" s="12" t="s">
        <v>321</v>
      </c>
      <c r="C684" s="23" t="s">
        <v>2455</v>
      </c>
      <c r="D684" s="24" t="s">
        <v>2456</v>
      </c>
      <c r="E684" s="23" t="s">
        <v>2457</v>
      </c>
      <c r="F684" s="65" t="s">
        <v>104</v>
      </c>
      <c r="G684" s="12" t="s">
        <v>104</v>
      </c>
      <c r="H684" s="12" t="s">
        <v>17</v>
      </c>
      <c r="I684" s="24" t="s">
        <v>325</v>
      </c>
      <c r="J684" s="103"/>
      <c r="K684" s="21" t="n">
        <v>681</v>
      </c>
    </row>
    <row r="685" s="21" customFormat="true" ht="30" hidden="false" customHeight="true" outlineLevel="0" collapsed="false">
      <c r="A685" s="22" t="s">
        <v>2458</v>
      </c>
      <c r="B685" s="12" t="s">
        <v>321</v>
      </c>
      <c r="C685" s="23" t="s">
        <v>2455</v>
      </c>
      <c r="D685" s="24" t="s">
        <v>2459</v>
      </c>
      <c r="E685" s="23" t="s">
        <v>2460</v>
      </c>
      <c r="F685" s="65" t="s">
        <v>104</v>
      </c>
      <c r="G685" s="12" t="s">
        <v>104</v>
      </c>
      <c r="H685" s="12" t="s">
        <v>17</v>
      </c>
      <c r="I685" s="24" t="s">
        <v>325</v>
      </c>
      <c r="J685" s="103"/>
      <c r="K685" s="21" t="n">
        <v>682</v>
      </c>
    </row>
    <row r="686" s="21" customFormat="true" ht="30" hidden="false" customHeight="true" outlineLevel="0" collapsed="false">
      <c r="A686" s="22" t="s">
        <v>2461</v>
      </c>
      <c r="B686" s="12" t="s">
        <v>321</v>
      </c>
      <c r="C686" s="23" t="s">
        <v>2462</v>
      </c>
      <c r="D686" s="24" t="s">
        <v>2463</v>
      </c>
      <c r="E686" s="23" t="s">
        <v>2464</v>
      </c>
      <c r="F686" s="65" t="s">
        <v>104</v>
      </c>
      <c r="G686" s="12" t="s">
        <v>104</v>
      </c>
      <c r="H686" s="12" t="s">
        <v>17</v>
      </c>
      <c r="I686" s="24" t="s">
        <v>325</v>
      </c>
      <c r="J686" s="103"/>
      <c r="K686" s="21" t="n">
        <v>683</v>
      </c>
    </row>
    <row r="687" s="21" customFormat="true" ht="30" hidden="false" customHeight="true" outlineLevel="0" collapsed="false">
      <c r="A687" s="22" t="s">
        <v>2465</v>
      </c>
      <c r="B687" s="12" t="s">
        <v>321</v>
      </c>
      <c r="C687" s="23" t="s">
        <v>2462</v>
      </c>
      <c r="D687" s="24" t="s">
        <v>2466</v>
      </c>
      <c r="E687" s="23" t="s">
        <v>2467</v>
      </c>
      <c r="F687" s="65" t="s">
        <v>104</v>
      </c>
      <c r="G687" s="12" t="s">
        <v>104</v>
      </c>
      <c r="H687" s="12" t="s">
        <v>17</v>
      </c>
      <c r="I687" s="24" t="s">
        <v>325</v>
      </c>
      <c r="J687" s="103"/>
      <c r="K687" s="21" t="n">
        <v>684</v>
      </c>
    </row>
    <row r="688" s="21" customFormat="true" ht="30" hidden="false" customHeight="true" outlineLevel="0" collapsed="false">
      <c r="A688" s="22" t="s">
        <v>2468</v>
      </c>
      <c r="B688" s="12" t="s">
        <v>321</v>
      </c>
      <c r="C688" s="23" t="s">
        <v>2462</v>
      </c>
      <c r="D688" s="24" t="s">
        <v>2469</v>
      </c>
      <c r="E688" s="23" t="s">
        <v>2470</v>
      </c>
      <c r="F688" s="65" t="s">
        <v>104</v>
      </c>
      <c r="G688" s="12" t="s">
        <v>104</v>
      </c>
      <c r="H688" s="12" t="s">
        <v>17</v>
      </c>
      <c r="I688" s="24" t="s">
        <v>325</v>
      </c>
      <c r="J688" s="103"/>
      <c r="K688" s="21" t="n">
        <v>685</v>
      </c>
    </row>
    <row r="689" s="21" customFormat="true" ht="30" hidden="false" customHeight="true" outlineLevel="0" collapsed="false">
      <c r="A689" s="22" t="s">
        <v>2471</v>
      </c>
      <c r="B689" s="12" t="s">
        <v>321</v>
      </c>
      <c r="C689" s="23" t="s">
        <v>2472</v>
      </c>
      <c r="D689" s="24" t="s">
        <v>2473</v>
      </c>
      <c r="E689" s="23" t="s">
        <v>2474</v>
      </c>
      <c r="F689" s="65" t="s">
        <v>104</v>
      </c>
      <c r="G689" s="12" t="s">
        <v>104</v>
      </c>
      <c r="H689" s="12" t="s">
        <v>17</v>
      </c>
      <c r="I689" s="24" t="s">
        <v>325</v>
      </c>
      <c r="J689" s="103"/>
      <c r="K689" s="21" t="n">
        <v>686</v>
      </c>
    </row>
    <row r="690" s="21" customFormat="true" ht="30" hidden="false" customHeight="true" outlineLevel="0" collapsed="false">
      <c r="A690" s="22" t="s">
        <v>2475</v>
      </c>
      <c r="B690" s="12" t="s">
        <v>321</v>
      </c>
      <c r="C690" s="23" t="s">
        <v>2472</v>
      </c>
      <c r="D690" s="24" t="s">
        <v>2476</v>
      </c>
      <c r="E690" s="23" t="s">
        <v>2477</v>
      </c>
      <c r="F690" s="65" t="s">
        <v>104</v>
      </c>
      <c r="G690" s="12" t="s">
        <v>104</v>
      </c>
      <c r="H690" s="12" t="s">
        <v>17</v>
      </c>
      <c r="I690" s="24" t="s">
        <v>325</v>
      </c>
      <c r="J690" s="103"/>
      <c r="K690" s="21" t="n">
        <v>687</v>
      </c>
    </row>
    <row r="691" s="21" customFormat="true" ht="30" hidden="false" customHeight="true" outlineLevel="0" collapsed="false">
      <c r="A691" s="22" t="s">
        <v>2478</v>
      </c>
      <c r="B691" s="12" t="s">
        <v>321</v>
      </c>
      <c r="C691" s="23" t="s">
        <v>2472</v>
      </c>
      <c r="D691" s="24" t="s">
        <v>2479</v>
      </c>
      <c r="E691" s="23" t="s">
        <v>2480</v>
      </c>
      <c r="F691" s="65" t="s">
        <v>104</v>
      </c>
      <c r="G691" s="12" t="s">
        <v>104</v>
      </c>
      <c r="H691" s="12" t="s">
        <v>17</v>
      </c>
      <c r="I691" s="24" t="s">
        <v>325</v>
      </c>
      <c r="J691" s="103"/>
      <c r="K691" s="21" t="n">
        <v>688</v>
      </c>
    </row>
    <row r="692" s="21" customFormat="true" ht="30" hidden="false" customHeight="true" outlineLevel="0" collapsed="false">
      <c r="A692" s="22" t="s">
        <v>2481</v>
      </c>
      <c r="B692" s="12" t="s">
        <v>321</v>
      </c>
      <c r="C692" s="23" t="s">
        <v>2472</v>
      </c>
      <c r="D692" s="24" t="s">
        <v>2482</v>
      </c>
      <c r="E692" s="23" t="s">
        <v>2483</v>
      </c>
      <c r="F692" s="65" t="s">
        <v>104</v>
      </c>
      <c r="G692" s="12" t="s">
        <v>104</v>
      </c>
      <c r="H692" s="12" t="s">
        <v>17</v>
      </c>
      <c r="I692" s="24" t="s">
        <v>325</v>
      </c>
      <c r="J692" s="103"/>
      <c r="K692" s="21" t="n">
        <v>689</v>
      </c>
    </row>
    <row r="693" s="21" customFormat="true" ht="30" hidden="false" customHeight="true" outlineLevel="0" collapsed="false">
      <c r="A693" s="22" t="s">
        <v>2484</v>
      </c>
      <c r="B693" s="12" t="s">
        <v>321</v>
      </c>
      <c r="C693" s="23" t="s">
        <v>2485</v>
      </c>
      <c r="D693" s="24" t="s">
        <v>2486</v>
      </c>
      <c r="E693" s="23" t="s">
        <v>2487</v>
      </c>
      <c r="F693" s="65" t="s">
        <v>104</v>
      </c>
      <c r="G693" s="12" t="s">
        <v>104</v>
      </c>
      <c r="H693" s="12" t="s">
        <v>17</v>
      </c>
      <c r="I693" s="24" t="s">
        <v>325</v>
      </c>
      <c r="J693" s="103"/>
      <c r="K693" s="21" t="n">
        <v>690</v>
      </c>
    </row>
    <row r="694" s="21" customFormat="true" ht="30" hidden="false" customHeight="true" outlineLevel="0" collapsed="false">
      <c r="A694" s="22" t="s">
        <v>2488</v>
      </c>
      <c r="B694" s="12" t="s">
        <v>321</v>
      </c>
      <c r="C694" s="23" t="s">
        <v>2485</v>
      </c>
      <c r="D694" s="24" t="s">
        <v>2489</v>
      </c>
      <c r="E694" s="23" t="s">
        <v>2490</v>
      </c>
      <c r="F694" s="65" t="s">
        <v>104</v>
      </c>
      <c r="G694" s="12" t="s">
        <v>104</v>
      </c>
      <c r="H694" s="12" t="s">
        <v>17</v>
      </c>
      <c r="I694" s="24" t="s">
        <v>325</v>
      </c>
      <c r="J694" s="103"/>
      <c r="K694" s="21" t="n">
        <v>691</v>
      </c>
    </row>
    <row r="695" s="21" customFormat="true" ht="30" hidden="false" customHeight="true" outlineLevel="0" collapsed="false">
      <c r="A695" s="22" t="s">
        <v>2491</v>
      </c>
      <c r="B695" s="12" t="s">
        <v>321</v>
      </c>
      <c r="C695" s="23" t="s">
        <v>2485</v>
      </c>
      <c r="D695" s="24" t="s">
        <v>2492</v>
      </c>
      <c r="E695" s="23" t="s">
        <v>2493</v>
      </c>
      <c r="F695" s="65" t="s">
        <v>104</v>
      </c>
      <c r="G695" s="12" t="s">
        <v>104</v>
      </c>
      <c r="H695" s="12" t="s">
        <v>17</v>
      </c>
      <c r="I695" s="24" t="s">
        <v>325</v>
      </c>
      <c r="J695" s="103"/>
      <c r="K695" s="21" t="n">
        <v>692</v>
      </c>
    </row>
    <row r="696" s="21" customFormat="true" ht="30" hidden="false" customHeight="true" outlineLevel="0" collapsed="false">
      <c r="A696" s="22" t="s">
        <v>2494</v>
      </c>
      <c r="B696" s="12" t="s">
        <v>321</v>
      </c>
      <c r="C696" s="23" t="s">
        <v>2495</v>
      </c>
      <c r="D696" s="24" t="s">
        <v>2496</v>
      </c>
      <c r="E696" s="23" t="s">
        <v>2497</v>
      </c>
      <c r="F696" s="65" t="s">
        <v>104</v>
      </c>
      <c r="G696" s="12" t="s">
        <v>104</v>
      </c>
      <c r="H696" s="12" t="s">
        <v>17</v>
      </c>
      <c r="I696" s="24" t="s">
        <v>325</v>
      </c>
      <c r="J696" s="103"/>
      <c r="K696" s="21" t="n">
        <v>693</v>
      </c>
    </row>
    <row r="697" s="21" customFormat="true" ht="30" hidden="false" customHeight="true" outlineLevel="0" collapsed="false">
      <c r="A697" s="22" t="s">
        <v>2498</v>
      </c>
      <c r="B697" s="12" t="s">
        <v>321</v>
      </c>
      <c r="C697" s="23" t="s">
        <v>2495</v>
      </c>
      <c r="D697" s="24" t="s">
        <v>2499</v>
      </c>
      <c r="E697" s="23" t="s">
        <v>2500</v>
      </c>
      <c r="F697" s="65" t="s">
        <v>104</v>
      </c>
      <c r="G697" s="12" t="s">
        <v>104</v>
      </c>
      <c r="H697" s="12" t="s">
        <v>17</v>
      </c>
      <c r="I697" s="24" t="s">
        <v>325</v>
      </c>
      <c r="J697" s="103"/>
      <c r="K697" s="21" t="n">
        <v>694</v>
      </c>
    </row>
    <row r="698" s="21" customFormat="true" ht="30" hidden="false" customHeight="true" outlineLevel="0" collapsed="false">
      <c r="A698" s="22" t="s">
        <v>2501</v>
      </c>
      <c r="B698" s="12" t="s">
        <v>321</v>
      </c>
      <c r="C698" s="23" t="s">
        <v>2495</v>
      </c>
      <c r="D698" s="24" t="s">
        <v>2502</v>
      </c>
      <c r="E698" s="23" t="s">
        <v>2503</v>
      </c>
      <c r="F698" s="65" t="s">
        <v>104</v>
      </c>
      <c r="G698" s="12" t="s">
        <v>104</v>
      </c>
      <c r="H698" s="12" t="s">
        <v>17</v>
      </c>
      <c r="I698" s="24" t="s">
        <v>325</v>
      </c>
      <c r="J698" s="103"/>
      <c r="K698" s="21" t="n">
        <v>695</v>
      </c>
    </row>
    <row r="699" s="21" customFormat="true" ht="30" hidden="false" customHeight="true" outlineLevel="0" collapsed="false">
      <c r="A699" s="22" t="s">
        <v>2504</v>
      </c>
      <c r="B699" s="12" t="s">
        <v>321</v>
      </c>
      <c r="C699" s="23" t="s">
        <v>2505</v>
      </c>
      <c r="D699" s="24" t="s">
        <v>2506</v>
      </c>
      <c r="E699" s="23" t="s">
        <v>2507</v>
      </c>
      <c r="F699" s="65" t="s">
        <v>104</v>
      </c>
      <c r="G699" s="12" t="s">
        <v>104</v>
      </c>
      <c r="H699" s="12" t="s">
        <v>17</v>
      </c>
      <c r="I699" s="24" t="s">
        <v>325</v>
      </c>
      <c r="J699" s="103"/>
      <c r="K699" s="21" t="n">
        <v>696</v>
      </c>
    </row>
    <row r="700" s="21" customFormat="true" ht="30" hidden="false" customHeight="true" outlineLevel="0" collapsed="false">
      <c r="A700" s="22" t="s">
        <v>2508</v>
      </c>
      <c r="B700" s="12" t="s">
        <v>321</v>
      </c>
      <c r="C700" s="23" t="s">
        <v>2505</v>
      </c>
      <c r="D700" s="24" t="s">
        <v>2509</v>
      </c>
      <c r="E700" s="23" t="s">
        <v>2510</v>
      </c>
      <c r="F700" s="65" t="s">
        <v>104</v>
      </c>
      <c r="G700" s="12" t="s">
        <v>104</v>
      </c>
      <c r="H700" s="12" t="s">
        <v>17</v>
      </c>
      <c r="I700" s="24" t="s">
        <v>325</v>
      </c>
      <c r="J700" s="103"/>
      <c r="K700" s="21" t="n">
        <v>697</v>
      </c>
    </row>
    <row r="701" s="21" customFormat="true" ht="30" hidden="false" customHeight="true" outlineLevel="0" collapsed="false">
      <c r="A701" s="22" t="s">
        <v>2511</v>
      </c>
      <c r="B701" s="12" t="s">
        <v>321</v>
      </c>
      <c r="C701" s="23" t="s">
        <v>2505</v>
      </c>
      <c r="D701" s="24" t="s">
        <v>2512</v>
      </c>
      <c r="E701" s="23" t="s">
        <v>2513</v>
      </c>
      <c r="F701" s="65" t="s">
        <v>104</v>
      </c>
      <c r="G701" s="12" t="s">
        <v>104</v>
      </c>
      <c r="H701" s="12" t="s">
        <v>17</v>
      </c>
      <c r="I701" s="24" t="s">
        <v>325</v>
      </c>
      <c r="J701" s="103"/>
      <c r="K701" s="21" t="n">
        <v>698</v>
      </c>
    </row>
    <row r="702" s="21" customFormat="true" ht="30" hidden="false" customHeight="true" outlineLevel="0" collapsed="false">
      <c r="A702" s="22" t="s">
        <v>2514</v>
      </c>
      <c r="B702" s="12" t="s">
        <v>321</v>
      </c>
      <c r="C702" s="23" t="s">
        <v>2505</v>
      </c>
      <c r="D702" s="24" t="s">
        <v>2515</v>
      </c>
      <c r="E702" s="23" t="s">
        <v>2516</v>
      </c>
      <c r="F702" s="65" t="s">
        <v>104</v>
      </c>
      <c r="G702" s="12" t="s">
        <v>104</v>
      </c>
      <c r="H702" s="12" t="s">
        <v>17</v>
      </c>
      <c r="I702" s="24" t="s">
        <v>325</v>
      </c>
      <c r="J702" s="103"/>
      <c r="K702" s="21" t="n">
        <v>699</v>
      </c>
    </row>
    <row r="703" s="21" customFormat="true" ht="30" hidden="false" customHeight="true" outlineLevel="0" collapsed="false">
      <c r="A703" s="22" t="s">
        <v>2517</v>
      </c>
      <c r="B703" s="12" t="s">
        <v>321</v>
      </c>
      <c r="C703" s="23" t="s">
        <v>2505</v>
      </c>
      <c r="D703" s="24" t="s">
        <v>2518</v>
      </c>
      <c r="E703" s="23" t="s">
        <v>2519</v>
      </c>
      <c r="F703" s="65" t="s">
        <v>104</v>
      </c>
      <c r="G703" s="12" t="s">
        <v>104</v>
      </c>
      <c r="H703" s="12" t="s">
        <v>17</v>
      </c>
      <c r="I703" s="24" t="s">
        <v>325</v>
      </c>
      <c r="J703" s="103"/>
      <c r="K703" s="21" t="n">
        <v>700</v>
      </c>
    </row>
    <row r="704" s="21" customFormat="true" ht="30" hidden="false" customHeight="true" outlineLevel="0" collapsed="false">
      <c r="A704" s="22" t="s">
        <v>2520</v>
      </c>
      <c r="B704" s="12" t="s">
        <v>321</v>
      </c>
      <c r="C704" s="23" t="s">
        <v>2505</v>
      </c>
      <c r="D704" s="24" t="s">
        <v>2521</v>
      </c>
      <c r="E704" s="23" t="s">
        <v>2522</v>
      </c>
      <c r="F704" s="65" t="s">
        <v>104</v>
      </c>
      <c r="G704" s="12" t="s">
        <v>104</v>
      </c>
      <c r="H704" s="12" t="s">
        <v>17</v>
      </c>
      <c r="I704" s="24" t="s">
        <v>325</v>
      </c>
      <c r="J704" s="103"/>
      <c r="K704" s="21" t="n">
        <v>701</v>
      </c>
    </row>
    <row r="705" s="21" customFormat="true" ht="30" hidden="false" customHeight="true" outlineLevel="0" collapsed="false">
      <c r="A705" s="22" t="s">
        <v>2523</v>
      </c>
      <c r="B705" s="12" t="s">
        <v>321</v>
      </c>
      <c r="C705" s="23" t="s">
        <v>2505</v>
      </c>
      <c r="D705" s="24" t="s">
        <v>2524</v>
      </c>
      <c r="E705" s="23" t="s">
        <v>2525</v>
      </c>
      <c r="F705" s="65" t="s">
        <v>104</v>
      </c>
      <c r="G705" s="12" t="s">
        <v>104</v>
      </c>
      <c r="H705" s="12" t="s">
        <v>17</v>
      </c>
      <c r="I705" s="24" t="s">
        <v>325</v>
      </c>
      <c r="J705" s="103"/>
      <c r="K705" s="21" t="n">
        <v>702</v>
      </c>
    </row>
    <row r="706" s="21" customFormat="true" ht="30" hidden="false" customHeight="true" outlineLevel="0" collapsed="false">
      <c r="A706" s="22" t="s">
        <v>2526</v>
      </c>
      <c r="B706" s="12" t="s">
        <v>321</v>
      </c>
      <c r="C706" s="23" t="s">
        <v>2505</v>
      </c>
      <c r="D706" s="24" t="s">
        <v>2527</v>
      </c>
      <c r="E706" s="23" t="s">
        <v>2528</v>
      </c>
      <c r="F706" s="65" t="s">
        <v>104</v>
      </c>
      <c r="G706" s="12" t="s">
        <v>104</v>
      </c>
      <c r="H706" s="12" t="s">
        <v>17</v>
      </c>
      <c r="I706" s="24" t="s">
        <v>325</v>
      </c>
      <c r="J706" s="103"/>
      <c r="K706" s="21" t="n">
        <v>703</v>
      </c>
    </row>
    <row r="707" s="21" customFormat="true" ht="30" hidden="false" customHeight="true" outlineLevel="0" collapsed="false">
      <c r="A707" s="22" t="s">
        <v>2529</v>
      </c>
      <c r="B707" s="12" t="s">
        <v>321</v>
      </c>
      <c r="C707" s="23" t="s">
        <v>2530</v>
      </c>
      <c r="D707" s="24" t="s">
        <v>2531</v>
      </c>
      <c r="E707" s="23" t="s">
        <v>2532</v>
      </c>
      <c r="F707" s="65" t="s">
        <v>104</v>
      </c>
      <c r="G707" s="12" t="s">
        <v>104</v>
      </c>
      <c r="H707" s="12" t="s">
        <v>17</v>
      </c>
      <c r="I707" s="24" t="s">
        <v>325</v>
      </c>
      <c r="J707" s="103"/>
      <c r="K707" s="21" t="n">
        <v>704</v>
      </c>
    </row>
    <row r="708" s="21" customFormat="true" ht="30" hidden="false" customHeight="true" outlineLevel="0" collapsed="false">
      <c r="A708" s="22" t="s">
        <v>2533</v>
      </c>
      <c r="B708" s="12" t="s">
        <v>321</v>
      </c>
      <c r="C708" s="23" t="s">
        <v>2530</v>
      </c>
      <c r="D708" s="24" t="s">
        <v>2534</v>
      </c>
      <c r="E708" s="23" t="s">
        <v>2535</v>
      </c>
      <c r="F708" s="65" t="s">
        <v>104</v>
      </c>
      <c r="G708" s="12" t="s">
        <v>104</v>
      </c>
      <c r="H708" s="12" t="s">
        <v>17</v>
      </c>
      <c r="I708" s="24" t="s">
        <v>325</v>
      </c>
      <c r="J708" s="103"/>
      <c r="K708" s="21" t="n">
        <v>705</v>
      </c>
    </row>
    <row r="709" s="21" customFormat="true" ht="30" hidden="false" customHeight="true" outlineLevel="0" collapsed="false">
      <c r="A709" s="22" t="s">
        <v>2536</v>
      </c>
      <c r="B709" s="12" t="s">
        <v>321</v>
      </c>
      <c r="C709" s="23" t="s">
        <v>2530</v>
      </c>
      <c r="D709" s="24" t="s">
        <v>2537</v>
      </c>
      <c r="E709" s="23" t="s">
        <v>2538</v>
      </c>
      <c r="F709" s="65" t="s">
        <v>104</v>
      </c>
      <c r="G709" s="12" t="s">
        <v>104</v>
      </c>
      <c r="H709" s="12" t="s">
        <v>17</v>
      </c>
      <c r="I709" s="24" t="s">
        <v>325</v>
      </c>
      <c r="J709" s="103"/>
      <c r="K709" s="21" t="n">
        <v>706</v>
      </c>
    </row>
    <row r="710" s="21" customFormat="true" ht="30" hidden="false" customHeight="true" outlineLevel="0" collapsed="false">
      <c r="A710" s="22" t="s">
        <v>2539</v>
      </c>
      <c r="B710" s="12" t="s">
        <v>321</v>
      </c>
      <c r="C710" s="23" t="s">
        <v>2540</v>
      </c>
      <c r="D710" s="24" t="s">
        <v>2541</v>
      </c>
      <c r="E710" s="23" t="s">
        <v>2542</v>
      </c>
      <c r="F710" s="65" t="s">
        <v>104</v>
      </c>
      <c r="G710" s="12" t="s">
        <v>104</v>
      </c>
      <c r="H710" s="12" t="s">
        <v>17</v>
      </c>
      <c r="I710" s="24" t="s">
        <v>325</v>
      </c>
      <c r="J710" s="103"/>
      <c r="K710" s="21" t="n">
        <v>707</v>
      </c>
    </row>
    <row r="711" s="21" customFormat="true" ht="30" hidden="false" customHeight="true" outlineLevel="0" collapsed="false">
      <c r="A711" s="22" t="s">
        <v>2543</v>
      </c>
      <c r="B711" s="12" t="s">
        <v>321</v>
      </c>
      <c r="C711" s="23" t="s">
        <v>2540</v>
      </c>
      <c r="D711" s="24" t="s">
        <v>2544</v>
      </c>
      <c r="E711" s="23" t="s">
        <v>2545</v>
      </c>
      <c r="F711" s="65" t="s">
        <v>104</v>
      </c>
      <c r="G711" s="12" t="s">
        <v>104</v>
      </c>
      <c r="H711" s="12" t="s">
        <v>17</v>
      </c>
      <c r="I711" s="24" t="s">
        <v>325</v>
      </c>
      <c r="J711" s="103"/>
      <c r="K711" s="21" t="n">
        <v>708</v>
      </c>
    </row>
    <row r="712" s="21" customFormat="true" ht="30" hidden="false" customHeight="true" outlineLevel="0" collapsed="false">
      <c r="A712" s="22" t="s">
        <v>2546</v>
      </c>
      <c r="B712" s="12" t="s">
        <v>321</v>
      </c>
      <c r="C712" s="23" t="s">
        <v>2540</v>
      </c>
      <c r="D712" s="24" t="s">
        <v>2547</v>
      </c>
      <c r="E712" s="23" t="s">
        <v>2548</v>
      </c>
      <c r="F712" s="65" t="s">
        <v>104</v>
      </c>
      <c r="G712" s="12" t="s">
        <v>104</v>
      </c>
      <c r="H712" s="12" t="s">
        <v>17</v>
      </c>
      <c r="I712" s="24" t="s">
        <v>325</v>
      </c>
      <c r="J712" s="103"/>
      <c r="K712" s="21" t="n">
        <v>709</v>
      </c>
    </row>
    <row r="713" s="21" customFormat="true" ht="30" hidden="false" customHeight="true" outlineLevel="0" collapsed="false">
      <c r="A713" s="22" t="s">
        <v>2549</v>
      </c>
      <c r="B713" s="12" t="s">
        <v>321</v>
      </c>
      <c r="C713" s="23" t="s">
        <v>2550</v>
      </c>
      <c r="D713" s="24" t="s">
        <v>2551</v>
      </c>
      <c r="E713" s="23" t="s">
        <v>2552</v>
      </c>
      <c r="F713" s="65" t="s">
        <v>104</v>
      </c>
      <c r="G713" s="12" t="s">
        <v>104</v>
      </c>
      <c r="H713" s="12" t="s">
        <v>17</v>
      </c>
      <c r="I713" s="24" t="s">
        <v>325</v>
      </c>
      <c r="J713" s="103"/>
      <c r="K713" s="21" t="n">
        <v>710</v>
      </c>
    </row>
    <row r="714" s="21" customFormat="true" ht="30" hidden="false" customHeight="true" outlineLevel="0" collapsed="false">
      <c r="A714" s="22" t="s">
        <v>2553</v>
      </c>
      <c r="B714" s="12" t="s">
        <v>321</v>
      </c>
      <c r="C714" s="23" t="s">
        <v>2550</v>
      </c>
      <c r="D714" s="24" t="s">
        <v>2554</v>
      </c>
      <c r="E714" s="23" t="s">
        <v>2555</v>
      </c>
      <c r="F714" s="65" t="s">
        <v>104</v>
      </c>
      <c r="G714" s="12" t="s">
        <v>104</v>
      </c>
      <c r="H714" s="12" t="s">
        <v>17</v>
      </c>
      <c r="I714" s="24" t="s">
        <v>325</v>
      </c>
      <c r="J714" s="103"/>
      <c r="K714" s="21" t="n">
        <v>711</v>
      </c>
    </row>
    <row r="715" s="21" customFormat="true" ht="30" hidden="false" customHeight="true" outlineLevel="0" collapsed="false">
      <c r="A715" s="22" t="s">
        <v>2556</v>
      </c>
      <c r="B715" s="12" t="s">
        <v>321</v>
      </c>
      <c r="C715" s="23" t="s">
        <v>2550</v>
      </c>
      <c r="D715" s="24" t="s">
        <v>2557</v>
      </c>
      <c r="E715" s="23" t="s">
        <v>2558</v>
      </c>
      <c r="F715" s="65" t="s">
        <v>104</v>
      </c>
      <c r="G715" s="12" t="s">
        <v>104</v>
      </c>
      <c r="H715" s="12" t="s">
        <v>17</v>
      </c>
      <c r="I715" s="24" t="s">
        <v>325</v>
      </c>
      <c r="J715" s="103"/>
      <c r="K715" s="21" t="n">
        <v>712</v>
      </c>
    </row>
    <row r="716" s="21" customFormat="true" ht="30" hidden="false" customHeight="true" outlineLevel="0" collapsed="false">
      <c r="A716" s="22" t="s">
        <v>2559</v>
      </c>
      <c r="B716" s="12" t="s">
        <v>321</v>
      </c>
      <c r="C716" s="23" t="s">
        <v>2550</v>
      </c>
      <c r="D716" s="24" t="s">
        <v>2560</v>
      </c>
      <c r="E716" s="23" t="s">
        <v>2561</v>
      </c>
      <c r="F716" s="65" t="s">
        <v>104</v>
      </c>
      <c r="G716" s="12" t="s">
        <v>104</v>
      </c>
      <c r="H716" s="12" t="s">
        <v>17</v>
      </c>
      <c r="I716" s="24" t="s">
        <v>325</v>
      </c>
      <c r="J716" s="103"/>
      <c r="K716" s="21" t="n">
        <v>713</v>
      </c>
    </row>
    <row r="717" s="21" customFormat="true" ht="30" hidden="false" customHeight="true" outlineLevel="0" collapsed="false">
      <c r="A717" s="22" t="s">
        <v>2562</v>
      </c>
      <c r="B717" s="12" t="s">
        <v>321</v>
      </c>
      <c r="C717" s="23" t="s">
        <v>2550</v>
      </c>
      <c r="D717" s="24" t="s">
        <v>2563</v>
      </c>
      <c r="E717" s="23" t="s">
        <v>2564</v>
      </c>
      <c r="F717" s="65" t="s">
        <v>104</v>
      </c>
      <c r="G717" s="12" t="s">
        <v>104</v>
      </c>
      <c r="H717" s="12" t="s">
        <v>17</v>
      </c>
      <c r="I717" s="24" t="s">
        <v>325</v>
      </c>
      <c r="J717" s="103"/>
      <c r="K717" s="21" t="n">
        <v>714</v>
      </c>
    </row>
    <row r="718" s="21" customFormat="true" ht="30" hidden="false" customHeight="true" outlineLevel="0" collapsed="false">
      <c r="A718" s="22" t="s">
        <v>2565</v>
      </c>
      <c r="B718" s="12" t="s">
        <v>321</v>
      </c>
      <c r="C718" s="23" t="s">
        <v>2550</v>
      </c>
      <c r="D718" s="24" t="s">
        <v>2566</v>
      </c>
      <c r="E718" s="23" t="s">
        <v>2567</v>
      </c>
      <c r="F718" s="65" t="s">
        <v>104</v>
      </c>
      <c r="G718" s="12" t="s">
        <v>104</v>
      </c>
      <c r="H718" s="12" t="s">
        <v>17</v>
      </c>
      <c r="I718" s="24" t="s">
        <v>325</v>
      </c>
      <c r="J718" s="103"/>
      <c r="K718" s="21" t="n">
        <v>715</v>
      </c>
    </row>
    <row r="719" s="21" customFormat="true" ht="30" hidden="false" customHeight="true" outlineLevel="0" collapsed="false">
      <c r="A719" s="22" t="s">
        <v>2568</v>
      </c>
      <c r="B719" s="12" t="s">
        <v>321</v>
      </c>
      <c r="C719" s="23" t="s">
        <v>2550</v>
      </c>
      <c r="D719" s="24" t="s">
        <v>2569</v>
      </c>
      <c r="E719" s="23" t="s">
        <v>2570</v>
      </c>
      <c r="F719" s="65" t="s">
        <v>104</v>
      </c>
      <c r="G719" s="12" t="s">
        <v>104</v>
      </c>
      <c r="H719" s="12" t="s">
        <v>17</v>
      </c>
      <c r="I719" s="24" t="s">
        <v>325</v>
      </c>
      <c r="J719" s="103"/>
      <c r="K719" s="21" t="n">
        <v>716</v>
      </c>
    </row>
    <row r="720" s="21" customFormat="true" ht="30" hidden="false" customHeight="true" outlineLevel="0" collapsed="false">
      <c r="A720" s="22" t="s">
        <v>2571</v>
      </c>
      <c r="B720" s="12" t="s">
        <v>321</v>
      </c>
      <c r="C720" s="23" t="s">
        <v>2572</v>
      </c>
      <c r="D720" s="24" t="s">
        <v>2573</v>
      </c>
      <c r="E720" s="23" t="s">
        <v>2574</v>
      </c>
      <c r="F720" s="65" t="s">
        <v>104</v>
      </c>
      <c r="G720" s="12" t="s">
        <v>104</v>
      </c>
      <c r="H720" s="12" t="s">
        <v>17</v>
      </c>
      <c r="I720" s="24" t="s">
        <v>325</v>
      </c>
      <c r="J720" s="103"/>
      <c r="K720" s="21" t="n">
        <v>717</v>
      </c>
    </row>
    <row r="721" s="21" customFormat="true" ht="30" hidden="false" customHeight="true" outlineLevel="0" collapsed="false">
      <c r="A721" s="22" t="s">
        <v>2575</v>
      </c>
      <c r="B721" s="12" t="s">
        <v>321</v>
      </c>
      <c r="C721" s="23" t="s">
        <v>2572</v>
      </c>
      <c r="D721" s="24" t="s">
        <v>2576</v>
      </c>
      <c r="E721" s="23" t="s">
        <v>2577</v>
      </c>
      <c r="F721" s="65" t="s">
        <v>104</v>
      </c>
      <c r="G721" s="12" t="s">
        <v>104</v>
      </c>
      <c r="H721" s="12" t="s">
        <v>17</v>
      </c>
      <c r="I721" s="24" t="s">
        <v>325</v>
      </c>
      <c r="J721" s="103"/>
      <c r="K721" s="21" t="n">
        <v>718</v>
      </c>
    </row>
    <row r="722" s="21" customFormat="true" ht="30" hidden="false" customHeight="true" outlineLevel="0" collapsed="false">
      <c r="A722" s="22" t="s">
        <v>2578</v>
      </c>
      <c r="B722" s="12" t="s">
        <v>321</v>
      </c>
      <c r="C722" s="23" t="s">
        <v>2572</v>
      </c>
      <c r="D722" s="24" t="s">
        <v>2579</v>
      </c>
      <c r="E722" s="23" t="s">
        <v>2580</v>
      </c>
      <c r="F722" s="65" t="s">
        <v>104</v>
      </c>
      <c r="G722" s="12" t="s">
        <v>104</v>
      </c>
      <c r="H722" s="12" t="s">
        <v>17</v>
      </c>
      <c r="I722" s="24" t="s">
        <v>325</v>
      </c>
      <c r="J722" s="103"/>
      <c r="K722" s="21" t="n">
        <v>719</v>
      </c>
    </row>
    <row r="723" s="21" customFormat="true" ht="30" hidden="false" customHeight="true" outlineLevel="0" collapsed="false">
      <c r="A723" s="22" t="s">
        <v>2581</v>
      </c>
      <c r="B723" s="12" t="s">
        <v>321</v>
      </c>
      <c r="C723" s="23" t="s">
        <v>2572</v>
      </c>
      <c r="D723" s="24" t="s">
        <v>2582</v>
      </c>
      <c r="E723" s="23" t="s">
        <v>2583</v>
      </c>
      <c r="F723" s="65" t="s">
        <v>104</v>
      </c>
      <c r="G723" s="12" t="s">
        <v>104</v>
      </c>
      <c r="H723" s="12" t="s">
        <v>17</v>
      </c>
      <c r="I723" s="24" t="s">
        <v>325</v>
      </c>
      <c r="J723" s="103"/>
      <c r="K723" s="21" t="n">
        <v>720</v>
      </c>
    </row>
    <row r="724" s="21" customFormat="true" ht="30" hidden="false" customHeight="true" outlineLevel="0" collapsed="false">
      <c r="A724" s="22" t="s">
        <v>2584</v>
      </c>
      <c r="B724" s="12" t="s">
        <v>321</v>
      </c>
      <c r="C724" s="23" t="s">
        <v>2585</v>
      </c>
      <c r="D724" s="24" t="s">
        <v>2586</v>
      </c>
      <c r="E724" s="23" t="s">
        <v>2587</v>
      </c>
      <c r="F724" s="65" t="s">
        <v>104</v>
      </c>
      <c r="G724" s="12" t="s">
        <v>104</v>
      </c>
      <c r="H724" s="12" t="s">
        <v>17</v>
      </c>
      <c r="I724" s="24" t="s">
        <v>325</v>
      </c>
      <c r="J724" s="103"/>
      <c r="K724" s="21" t="n">
        <v>721</v>
      </c>
    </row>
    <row r="725" s="21" customFormat="true" ht="30" hidden="false" customHeight="true" outlineLevel="0" collapsed="false">
      <c r="A725" s="22" t="s">
        <v>2588</v>
      </c>
      <c r="B725" s="12" t="s">
        <v>321</v>
      </c>
      <c r="C725" s="23" t="s">
        <v>2585</v>
      </c>
      <c r="D725" s="24" t="s">
        <v>2589</v>
      </c>
      <c r="E725" s="23" t="s">
        <v>2590</v>
      </c>
      <c r="F725" s="65" t="s">
        <v>104</v>
      </c>
      <c r="G725" s="12" t="s">
        <v>104</v>
      </c>
      <c r="H725" s="12" t="s">
        <v>17</v>
      </c>
      <c r="I725" s="24" t="s">
        <v>325</v>
      </c>
      <c r="J725" s="103"/>
      <c r="K725" s="21" t="n">
        <v>722</v>
      </c>
    </row>
    <row r="726" s="21" customFormat="true" ht="30" hidden="false" customHeight="true" outlineLevel="0" collapsed="false">
      <c r="A726" s="22" t="s">
        <v>2591</v>
      </c>
      <c r="B726" s="12" t="s">
        <v>321</v>
      </c>
      <c r="C726" s="23" t="s">
        <v>2593</v>
      </c>
      <c r="D726" s="24" t="s">
        <v>2594</v>
      </c>
      <c r="E726" s="23" t="s">
        <v>2595</v>
      </c>
      <c r="F726" s="65" t="s">
        <v>104</v>
      </c>
      <c r="G726" s="12" t="s">
        <v>104</v>
      </c>
      <c r="H726" s="12" t="s">
        <v>17</v>
      </c>
      <c r="I726" s="24" t="s">
        <v>325</v>
      </c>
      <c r="J726" s="103"/>
      <c r="K726" s="21" t="n">
        <v>723</v>
      </c>
    </row>
    <row r="727" s="21" customFormat="true" ht="30" hidden="false" customHeight="true" outlineLevel="0" collapsed="false">
      <c r="A727" s="22" t="s">
        <v>2596</v>
      </c>
      <c r="B727" s="12" t="s">
        <v>321</v>
      </c>
      <c r="C727" s="23" t="s">
        <v>2593</v>
      </c>
      <c r="D727" s="24" t="s">
        <v>2597</v>
      </c>
      <c r="E727" s="23" t="s">
        <v>2598</v>
      </c>
      <c r="F727" s="65" t="s">
        <v>104</v>
      </c>
      <c r="G727" s="12" t="s">
        <v>104</v>
      </c>
      <c r="H727" s="12" t="s">
        <v>17</v>
      </c>
      <c r="I727" s="24" t="s">
        <v>325</v>
      </c>
      <c r="J727" s="103"/>
      <c r="K727" s="21" t="n">
        <v>724</v>
      </c>
    </row>
    <row r="728" s="21" customFormat="true" ht="30" hidden="false" customHeight="true" outlineLevel="0" collapsed="false">
      <c r="A728" s="22" t="s">
        <v>2599</v>
      </c>
      <c r="B728" s="12" t="s">
        <v>321</v>
      </c>
      <c r="C728" s="23" t="s">
        <v>2593</v>
      </c>
      <c r="D728" s="24" t="s">
        <v>2600</v>
      </c>
      <c r="E728" s="23" t="s">
        <v>2601</v>
      </c>
      <c r="F728" s="65" t="s">
        <v>104</v>
      </c>
      <c r="G728" s="12" t="s">
        <v>104</v>
      </c>
      <c r="H728" s="12" t="s">
        <v>17</v>
      </c>
      <c r="I728" s="24" t="s">
        <v>325</v>
      </c>
      <c r="J728" s="103"/>
      <c r="K728" s="21" t="n">
        <v>725</v>
      </c>
    </row>
    <row r="729" s="21" customFormat="true" ht="30" hidden="false" customHeight="true" outlineLevel="0" collapsed="false">
      <c r="A729" s="22" t="s">
        <v>2602</v>
      </c>
      <c r="B729" s="12" t="s">
        <v>321</v>
      </c>
      <c r="C729" s="23" t="s">
        <v>2593</v>
      </c>
      <c r="D729" s="24" t="s">
        <v>2603</v>
      </c>
      <c r="E729" s="23" t="s">
        <v>2604</v>
      </c>
      <c r="F729" s="65" t="s">
        <v>104</v>
      </c>
      <c r="G729" s="12" t="s">
        <v>104</v>
      </c>
      <c r="H729" s="12" t="s">
        <v>17</v>
      </c>
      <c r="I729" s="24" t="s">
        <v>325</v>
      </c>
      <c r="J729" s="103"/>
      <c r="K729" s="21" t="n">
        <v>726</v>
      </c>
    </row>
    <row r="730" s="21" customFormat="true" ht="30" hidden="false" customHeight="true" outlineLevel="0" collapsed="false">
      <c r="A730" s="22" t="s">
        <v>2605</v>
      </c>
      <c r="B730" s="12" t="s">
        <v>321</v>
      </c>
      <c r="C730" s="23" t="s">
        <v>2593</v>
      </c>
      <c r="D730" s="24" t="s">
        <v>2606</v>
      </c>
      <c r="E730" s="23" t="s">
        <v>2607</v>
      </c>
      <c r="F730" s="65" t="s">
        <v>104</v>
      </c>
      <c r="G730" s="12" t="s">
        <v>104</v>
      </c>
      <c r="H730" s="12" t="s">
        <v>17</v>
      </c>
      <c r="I730" s="24" t="s">
        <v>325</v>
      </c>
      <c r="J730" s="103"/>
      <c r="K730" s="21" t="n">
        <v>727</v>
      </c>
    </row>
    <row r="731" s="21" customFormat="true" ht="30" hidden="false" customHeight="true" outlineLevel="0" collapsed="false">
      <c r="A731" s="22" t="s">
        <v>2608</v>
      </c>
      <c r="B731" s="12" t="s">
        <v>321</v>
      </c>
      <c r="C731" s="23" t="s">
        <v>2610</v>
      </c>
      <c r="D731" s="118" t="s">
        <v>2611</v>
      </c>
      <c r="E731" s="119" t="s">
        <v>2612</v>
      </c>
      <c r="F731" s="65" t="s">
        <v>104</v>
      </c>
      <c r="G731" s="12" t="s">
        <v>104</v>
      </c>
      <c r="H731" s="12" t="s">
        <v>17</v>
      </c>
      <c r="I731" s="24" t="s">
        <v>325</v>
      </c>
      <c r="J731" s="103"/>
      <c r="K731" s="21" t="n">
        <v>728</v>
      </c>
    </row>
    <row r="732" s="21" customFormat="true" ht="30" hidden="false" customHeight="true" outlineLevel="0" collapsed="false">
      <c r="A732" s="22" t="s">
        <v>2613</v>
      </c>
      <c r="B732" s="12" t="s">
        <v>321</v>
      </c>
      <c r="C732" s="23" t="s">
        <v>2610</v>
      </c>
      <c r="D732" s="118" t="s">
        <v>2614</v>
      </c>
      <c r="E732" s="119" t="s">
        <v>2615</v>
      </c>
      <c r="F732" s="65" t="s">
        <v>104</v>
      </c>
      <c r="G732" s="12" t="s">
        <v>104</v>
      </c>
      <c r="H732" s="12" t="s">
        <v>17</v>
      </c>
      <c r="I732" s="24" t="s">
        <v>325</v>
      </c>
      <c r="J732" s="103"/>
      <c r="K732" s="21" t="n">
        <v>729</v>
      </c>
    </row>
    <row r="733" s="21" customFormat="true" ht="30" hidden="false" customHeight="true" outlineLevel="0" collapsed="false">
      <c r="A733" s="22" t="s">
        <v>2616</v>
      </c>
      <c r="B733" s="12" t="s">
        <v>321</v>
      </c>
      <c r="C733" s="23" t="s">
        <v>2610</v>
      </c>
      <c r="D733" s="118" t="s">
        <v>2617</v>
      </c>
      <c r="E733" s="119" t="s">
        <v>2618</v>
      </c>
      <c r="F733" s="65" t="s">
        <v>104</v>
      </c>
      <c r="G733" s="12" t="s">
        <v>104</v>
      </c>
      <c r="H733" s="12" t="s">
        <v>17</v>
      </c>
      <c r="I733" s="24" t="s">
        <v>325</v>
      </c>
      <c r="J733" s="103"/>
      <c r="K733" s="21" t="n">
        <v>730</v>
      </c>
    </row>
    <row r="734" s="21" customFormat="true" ht="30" hidden="false" customHeight="true" outlineLevel="0" collapsed="false">
      <c r="A734" s="22" t="s">
        <v>2619</v>
      </c>
      <c r="B734" s="12" t="s">
        <v>321</v>
      </c>
      <c r="C734" s="23" t="s">
        <v>2610</v>
      </c>
      <c r="D734" s="118" t="s">
        <v>2620</v>
      </c>
      <c r="E734" s="119" t="s">
        <v>2621</v>
      </c>
      <c r="F734" s="65" t="s">
        <v>104</v>
      </c>
      <c r="G734" s="12" t="s">
        <v>104</v>
      </c>
      <c r="H734" s="12" t="s">
        <v>17</v>
      </c>
      <c r="I734" s="24" t="s">
        <v>325</v>
      </c>
      <c r="J734" s="103"/>
      <c r="K734" s="21" t="n">
        <v>731</v>
      </c>
    </row>
    <row r="735" s="21" customFormat="true" ht="30" hidden="false" customHeight="true" outlineLevel="0" collapsed="false">
      <c r="A735" s="22" t="s">
        <v>2622</v>
      </c>
      <c r="B735" s="12" t="s">
        <v>321</v>
      </c>
      <c r="C735" s="23" t="s">
        <v>2610</v>
      </c>
      <c r="D735" s="118" t="s">
        <v>2623</v>
      </c>
      <c r="E735" s="119" t="s">
        <v>2624</v>
      </c>
      <c r="F735" s="65" t="s">
        <v>104</v>
      </c>
      <c r="G735" s="12" t="s">
        <v>104</v>
      </c>
      <c r="H735" s="12" t="s">
        <v>17</v>
      </c>
      <c r="I735" s="24" t="s">
        <v>325</v>
      </c>
      <c r="J735" s="103"/>
      <c r="K735" s="21" t="n">
        <v>732</v>
      </c>
    </row>
    <row r="736" s="21" customFormat="true" ht="30" hidden="false" customHeight="true" outlineLevel="0" collapsed="false">
      <c r="A736" s="22" t="s">
        <v>2625</v>
      </c>
      <c r="B736" s="12" t="s">
        <v>321</v>
      </c>
      <c r="C736" s="23" t="s">
        <v>2610</v>
      </c>
      <c r="D736" s="118" t="s">
        <v>2626</v>
      </c>
      <c r="E736" s="119" t="s">
        <v>2627</v>
      </c>
      <c r="F736" s="65" t="s">
        <v>104</v>
      </c>
      <c r="G736" s="12" t="s">
        <v>104</v>
      </c>
      <c r="H736" s="12" t="s">
        <v>17</v>
      </c>
      <c r="I736" s="24" t="s">
        <v>325</v>
      </c>
      <c r="J736" s="103"/>
      <c r="K736" s="21" t="n">
        <v>733</v>
      </c>
    </row>
    <row r="737" s="21" customFormat="true" ht="30" hidden="false" customHeight="true" outlineLevel="0" collapsed="false">
      <c r="A737" s="22" t="s">
        <v>2628</v>
      </c>
      <c r="B737" s="12" t="s">
        <v>321</v>
      </c>
      <c r="C737" s="23" t="s">
        <v>2629</v>
      </c>
      <c r="D737" s="24" t="s">
        <v>2630</v>
      </c>
      <c r="E737" s="23" t="s">
        <v>2631</v>
      </c>
      <c r="F737" s="65" t="s">
        <v>104</v>
      </c>
      <c r="G737" s="12" t="s">
        <v>104</v>
      </c>
      <c r="H737" s="12" t="s">
        <v>17</v>
      </c>
      <c r="I737" s="24" t="s">
        <v>325</v>
      </c>
      <c r="J737" s="103"/>
      <c r="K737" s="21" t="n">
        <v>734</v>
      </c>
    </row>
    <row r="738" s="21" customFormat="true" ht="30" hidden="false" customHeight="true" outlineLevel="0" collapsed="false">
      <c r="A738" s="22" t="s">
        <v>2632</v>
      </c>
      <c r="B738" s="12" t="s">
        <v>321</v>
      </c>
      <c r="C738" s="23" t="s">
        <v>2629</v>
      </c>
      <c r="D738" s="24" t="s">
        <v>2633</v>
      </c>
      <c r="E738" s="23" t="s">
        <v>2634</v>
      </c>
      <c r="F738" s="65" t="s">
        <v>104</v>
      </c>
      <c r="G738" s="12" t="s">
        <v>104</v>
      </c>
      <c r="H738" s="12" t="s">
        <v>17</v>
      </c>
      <c r="I738" s="24" t="s">
        <v>325</v>
      </c>
      <c r="J738" s="103"/>
      <c r="K738" s="21" t="n">
        <v>735</v>
      </c>
    </row>
    <row r="739" s="21" customFormat="true" ht="30" hidden="false" customHeight="true" outlineLevel="0" collapsed="false">
      <c r="A739" s="22" t="s">
        <v>2635</v>
      </c>
      <c r="B739" s="12" t="s">
        <v>321</v>
      </c>
      <c r="C739" s="23" t="s">
        <v>2629</v>
      </c>
      <c r="D739" s="24" t="s">
        <v>2636</v>
      </c>
      <c r="E739" s="23" t="s">
        <v>2637</v>
      </c>
      <c r="F739" s="65" t="s">
        <v>104</v>
      </c>
      <c r="G739" s="12" t="s">
        <v>104</v>
      </c>
      <c r="H739" s="12" t="s">
        <v>17</v>
      </c>
      <c r="I739" s="24" t="s">
        <v>325</v>
      </c>
      <c r="J739" s="103"/>
      <c r="K739" s="21" t="n">
        <v>736</v>
      </c>
    </row>
    <row r="740" s="21" customFormat="true" ht="30" hidden="false" customHeight="true" outlineLevel="0" collapsed="false">
      <c r="A740" s="22" t="s">
        <v>2638</v>
      </c>
      <c r="B740" s="12" t="s">
        <v>321</v>
      </c>
      <c r="C740" s="23" t="s">
        <v>2629</v>
      </c>
      <c r="D740" s="24" t="s">
        <v>2639</v>
      </c>
      <c r="E740" s="23" t="s">
        <v>2640</v>
      </c>
      <c r="F740" s="65" t="s">
        <v>104</v>
      </c>
      <c r="G740" s="12" t="s">
        <v>104</v>
      </c>
      <c r="H740" s="12" t="s">
        <v>17</v>
      </c>
      <c r="I740" s="24" t="s">
        <v>325</v>
      </c>
      <c r="J740" s="103"/>
      <c r="K740" s="21" t="n">
        <v>737</v>
      </c>
    </row>
    <row r="741" s="21" customFormat="true" ht="30" hidden="false" customHeight="true" outlineLevel="0" collapsed="false">
      <c r="A741" s="22" t="s">
        <v>2641</v>
      </c>
      <c r="B741" s="12" t="s">
        <v>321</v>
      </c>
      <c r="C741" s="23" t="s">
        <v>2629</v>
      </c>
      <c r="D741" s="24" t="s">
        <v>2642</v>
      </c>
      <c r="E741" s="23" t="s">
        <v>2643</v>
      </c>
      <c r="F741" s="65" t="s">
        <v>104</v>
      </c>
      <c r="G741" s="12" t="s">
        <v>104</v>
      </c>
      <c r="H741" s="12" t="s">
        <v>17</v>
      </c>
      <c r="I741" s="24" t="s">
        <v>325</v>
      </c>
      <c r="J741" s="103"/>
      <c r="K741" s="21" t="n">
        <v>738</v>
      </c>
    </row>
    <row r="742" s="21" customFormat="true" ht="30" hidden="false" customHeight="true" outlineLevel="0" collapsed="false">
      <c r="A742" s="22" t="s">
        <v>2644</v>
      </c>
      <c r="B742" s="12" t="s">
        <v>321</v>
      </c>
      <c r="C742" s="23" t="s">
        <v>2629</v>
      </c>
      <c r="D742" s="24" t="s">
        <v>2645</v>
      </c>
      <c r="E742" s="23" t="s">
        <v>2646</v>
      </c>
      <c r="F742" s="65" t="s">
        <v>104</v>
      </c>
      <c r="G742" s="12" t="s">
        <v>104</v>
      </c>
      <c r="H742" s="12" t="s">
        <v>17</v>
      </c>
      <c r="I742" s="24" t="s">
        <v>325</v>
      </c>
      <c r="J742" s="103"/>
      <c r="K742" s="21" t="n">
        <v>739</v>
      </c>
    </row>
    <row r="743" s="21" customFormat="true" ht="30" hidden="false" customHeight="true" outlineLevel="0" collapsed="false">
      <c r="A743" s="22" t="s">
        <v>2647</v>
      </c>
      <c r="B743" s="12" t="s">
        <v>321</v>
      </c>
      <c r="C743" s="23" t="s">
        <v>2629</v>
      </c>
      <c r="D743" s="24" t="s">
        <v>2648</v>
      </c>
      <c r="E743" s="23" t="s">
        <v>2649</v>
      </c>
      <c r="F743" s="65" t="s">
        <v>104</v>
      </c>
      <c r="G743" s="12" t="s">
        <v>104</v>
      </c>
      <c r="H743" s="12" t="s">
        <v>17</v>
      </c>
      <c r="I743" s="24" t="s">
        <v>325</v>
      </c>
      <c r="J743" s="103"/>
      <c r="K743" s="21" t="n">
        <v>740</v>
      </c>
    </row>
    <row r="744" s="21" customFormat="true" ht="30" hidden="false" customHeight="true" outlineLevel="0" collapsed="false">
      <c r="A744" s="22" t="s">
        <v>2650</v>
      </c>
      <c r="B744" s="12" t="s">
        <v>321</v>
      </c>
      <c r="C744" s="23" t="s">
        <v>2629</v>
      </c>
      <c r="D744" s="24" t="s">
        <v>2651</v>
      </c>
      <c r="E744" s="23" t="s">
        <v>2652</v>
      </c>
      <c r="F744" s="65" t="s">
        <v>104</v>
      </c>
      <c r="G744" s="12" t="s">
        <v>104</v>
      </c>
      <c r="H744" s="12" t="s">
        <v>17</v>
      </c>
      <c r="I744" s="24" t="s">
        <v>325</v>
      </c>
      <c r="J744" s="103"/>
      <c r="K744" s="21" t="n">
        <v>741</v>
      </c>
    </row>
    <row r="745" s="21" customFormat="true" ht="30" hidden="false" customHeight="true" outlineLevel="0" collapsed="false">
      <c r="A745" s="22" t="s">
        <v>2653</v>
      </c>
      <c r="B745" s="12" t="s">
        <v>321</v>
      </c>
      <c r="C745" s="23" t="s">
        <v>2654</v>
      </c>
      <c r="D745" s="23" t="s">
        <v>2655</v>
      </c>
      <c r="E745" s="23" t="s">
        <v>2656</v>
      </c>
      <c r="F745" s="65" t="s">
        <v>104</v>
      </c>
      <c r="G745" s="12" t="s">
        <v>104</v>
      </c>
      <c r="H745" s="12" t="s">
        <v>17</v>
      </c>
      <c r="I745" s="24" t="s">
        <v>325</v>
      </c>
      <c r="J745" s="103"/>
      <c r="K745" s="21" t="n">
        <v>742</v>
      </c>
    </row>
    <row r="746" s="21" customFormat="true" ht="30" hidden="false" customHeight="true" outlineLevel="0" collapsed="false">
      <c r="A746" s="22" t="s">
        <v>2657</v>
      </c>
      <c r="B746" s="12" t="s">
        <v>321</v>
      </c>
      <c r="C746" s="23" t="s">
        <v>2658</v>
      </c>
      <c r="D746" s="24" t="s">
        <v>2659</v>
      </c>
      <c r="E746" s="23" t="s">
        <v>2660</v>
      </c>
      <c r="F746" s="65" t="s">
        <v>104</v>
      </c>
      <c r="G746" s="12" t="s">
        <v>104</v>
      </c>
      <c r="H746" s="12" t="s">
        <v>17</v>
      </c>
      <c r="I746" s="24" t="s">
        <v>325</v>
      </c>
      <c r="J746" s="103"/>
      <c r="K746" s="21" t="n">
        <v>743</v>
      </c>
    </row>
    <row r="747" s="21" customFormat="true" ht="30" hidden="false" customHeight="true" outlineLevel="0" collapsed="false">
      <c r="A747" s="22" t="s">
        <v>2661</v>
      </c>
      <c r="B747" s="12" t="s">
        <v>321</v>
      </c>
      <c r="C747" s="23" t="s">
        <v>2658</v>
      </c>
      <c r="D747" s="24" t="s">
        <v>2662</v>
      </c>
      <c r="E747" s="23" t="s">
        <v>2663</v>
      </c>
      <c r="F747" s="65" t="s">
        <v>104</v>
      </c>
      <c r="G747" s="12" t="s">
        <v>104</v>
      </c>
      <c r="H747" s="12" t="s">
        <v>17</v>
      </c>
      <c r="I747" s="24" t="s">
        <v>325</v>
      </c>
      <c r="J747" s="103"/>
      <c r="K747" s="21" t="n">
        <v>744</v>
      </c>
    </row>
    <row r="748" s="21" customFormat="true" ht="30" hidden="false" customHeight="true" outlineLevel="0" collapsed="false">
      <c r="A748" s="22" t="s">
        <v>2664</v>
      </c>
      <c r="B748" s="12" t="s">
        <v>321</v>
      </c>
      <c r="C748" s="23" t="s">
        <v>2665</v>
      </c>
      <c r="D748" s="23" t="s">
        <v>2666</v>
      </c>
      <c r="E748" s="23" t="s">
        <v>2667</v>
      </c>
      <c r="F748" s="65" t="s">
        <v>104</v>
      </c>
      <c r="G748" s="12" t="s">
        <v>104</v>
      </c>
      <c r="H748" s="12" t="s">
        <v>17</v>
      </c>
      <c r="I748" s="24" t="s">
        <v>325</v>
      </c>
      <c r="J748" s="103"/>
      <c r="K748" s="21" t="n">
        <v>745</v>
      </c>
    </row>
    <row r="749" s="21" customFormat="true" ht="30" hidden="false" customHeight="true" outlineLevel="0" collapsed="false">
      <c r="A749" s="22" t="s">
        <v>2668</v>
      </c>
      <c r="B749" s="12" t="s">
        <v>321</v>
      </c>
      <c r="C749" s="23" t="s">
        <v>2669</v>
      </c>
      <c r="D749" s="23" t="s">
        <v>2670</v>
      </c>
      <c r="E749" s="23" t="s">
        <v>2671</v>
      </c>
      <c r="F749" s="65" t="s">
        <v>104</v>
      </c>
      <c r="G749" s="12" t="s">
        <v>104</v>
      </c>
      <c r="H749" s="12" t="s">
        <v>17</v>
      </c>
      <c r="I749" s="24" t="s">
        <v>325</v>
      </c>
      <c r="J749" s="103"/>
      <c r="K749" s="21" t="n">
        <v>746</v>
      </c>
    </row>
    <row r="750" s="21" customFormat="true" ht="30" hidden="false" customHeight="true" outlineLevel="0" collapsed="false">
      <c r="A750" s="22" t="s">
        <v>2672</v>
      </c>
      <c r="B750" s="12" t="s">
        <v>321</v>
      </c>
      <c r="C750" s="23" t="s">
        <v>2673</v>
      </c>
      <c r="D750" s="23" t="s">
        <v>2674</v>
      </c>
      <c r="E750" s="23" t="s">
        <v>2675</v>
      </c>
      <c r="F750" s="65" t="s">
        <v>104</v>
      </c>
      <c r="G750" s="12" t="s">
        <v>104</v>
      </c>
      <c r="H750" s="12" t="s">
        <v>17</v>
      </c>
      <c r="I750" s="24" t="s">
        <v>325</v>
      </c>
      <c r="J750" s="103"/>
      <c r="K750" s="21" t="n">
        <v>747</v>
      </c>
    </row>
    <row r="751" s="21" customFormat="true" ht="30" hidden="false" customHeight="true" outlineLevel="0" collapsed="false">
      <c r="A751" s="22" t="s">
        <v>2676</v>
      </c>
      <c r="B751" s="12" t="s">
        <v>321</v>
      </c>
      <c r="C751" s="23" t="s">
        <v>2677</v>
      </c>
      <c r="D751" s="24" t="s">
        <v>2678</v>
      </c>
      <c r="E751" s="23" t="s">
        <v>2679</v>
      </c>
      <c r="F751" s="65" t="s">
        <v>104</v>
      </c>
      <c r="G751" s="12" t="s">
        <v>104</v>
      </c>
      <c r="H751" s="12" t="s">
        <v>17</v>
      </c>
      <c r="I751" s="24" t="s">
        <v>325</v>
      </c>
      <c r="J751" s="103"/>
      <c r="K751" s="21" t="n">
        <v>748</v>
      </c>
    </row>
    <row r="752" s="21" customFormat="true" ht="30" hidden="false" customHeight="true" outlineLevel="0" collapsed="false">
      <c r="A752" s="22" t="s">
        <v>2680</v>
      </c>
      <c r="B752" s="12" t="s">
        <v>321</v>
      </c>
      <c r="C752" s="23" t="s">
        <v>2677</v>
      </c>
      <c r="D752" s="24" t="s">
        <v>2681</v>
      </c>
      <c r="E752" s="23" t="s">
        <v>2682</v>
      </c>
      <c r="F752" s="65" t="s">
        <v>104</v>
      </c>
      <c r="G752" s="12" t="s">
        <v>104</v>
      </c>
      <c r="H752" s="12" t="s">
        <v>17</v>
      </c>
      <c r="I752" s="24" t="s">
        <v>325</v>
      </c>
      <c r="J752" s="103"/>
      <c r="K752" s="21" t="n">
        <v>749</v>
      </c>
    </row>
    <row r="753" s="21" customFormat="true" ht="30" hidden="false" customHeight="true" outlineLevel="0" collapsed="false">
      <c r="A753" s="22" t="s">
        <v>2683</v>
      </c>
      <c r="B753" s="12" t="s">
        <v>321</v>
      </c>
      <c r="C753" s="23" t="s">
        <v>2684</v>
      </c>
      <c r="D753" s="23" t="s">
        <v>2685</v>
      </c>
      <c r="E753" s="23" t="s">
        <v>2686</v>
      </c>
      <c r="F753" s="65" t="s">
        <v>104</v>
      </c>
      <c r="G753" s="12" t="s">
        <v>104</v>
      </c>
      <c r="H753" s="12" t="s">
        <v>17</v>
      </c>
      <c r="I753" s="24" t="s">
        <v>325</v>
      </c>
      <c r="J753" s="103"/>
      <c r="K753" s="21" t="n">
        <v>750</v>
      </c>
    </row>
    <row r="754" s="21" customFormat="true" ht="30" hidden="false" customHeight="true" outlineLevel="0" collapsed="false">
      <c r="A754" s="22" t="s">
        <v>2687</v>
      </c>
      <c r="B754" s="12" t="s">
        <v>321</v>
      </c>
      <c r="C754" s="23" t="s">
        <v>2688</v>
      </c>
      <c r="D754" s="23" t="s">
        <v>2689</v>
      </c>
      <c r="E754" s="23" t="s">
        <v>2690</v>
      </c>
      <c r="F754" s="65" t="s">
        <v>104</v>
      </c>
      <c r="G754" s="12" t="s">
        <v>104</v>
      </c>
      <c r="H754" s="12" t="s">
        <v>17</v>
      </c>
      <c r="I754" s="24" t="s">
        <v>325</v>
      </c>
      <c r="J754" s="103"/>
      <c r="K754" s="21" t="n">
        <v>751</v>
      </c>
    </row>
    <row r="755" s="21" customFormat="true" ht="30" hidden="false" customHeight="true" outlineLevel="0" collapsed="false">
      <c r="A755" s="22" t="s">
        <v>2691</v>
      </c>
      <c r="B755" s="12" t="s">
        <v>321</v>
      </c>
      <c r="C755" s="23" t="s">
        <v>2692</v>
      </c>
      <c r="D755" s="24" t="s">
        <v>2693</v>
      </c>
      <c r="E755" s="23" t="s">
        <v>2694</v>
      </c>
      <c r="F755" s="65" t="s">
        <v>104</v>
      </c>
      <c r="G755" s="12" t="s">
        <v>104</v>
      </c>
      <c r="H755" s="12" t="s">
        <v>17</v>
      </c>
      <c r="I755" s="24" t="s">
        <v>325</v>
      </c>
      <c r="J755" s="103"/>
      <c r="K755" s="21" t="n">
        <v>752</v>
      </c>
    </row>
    <row r="756" s="21" customFormat="true" ht="30" hidden="false" customHeight="true" outlineLevel="0" collapsed="false">
      <c r="A756" s="22" t="s">
        <v>2695</v>
      </c>
      <c r="B756" s="12" t="s">
        <v>321</v>
      </c>
      <c r="C756" s="23" t="s">
        <v>2692</v>
      </c>
      <c r="D756" s="24" t="s">
        <v>2696</v>
      </c>
      <c r="E756" s="23" t="s">
        <v>2697</v>
      </c>
      <c r="F756" s="65" t="s">
        <v>104</v>
      </c>
      <c r="G756" s="12" t="s">
        <v>104</v>
      </c>
      <c r="H756" s="12" t="s">
        <v>17</v>
      </c>
      <c r="I756" s="24" t="s">
        <v>325</v>
      </c>
      <c r="J756" s="103"/>
      <c r="K756" s="21" t="n">
        <v>753</v>
      </c>
    </row>
    <row r="757" s="21" customFormat="true" ht="30" hidden="false" customHeight="true" outlineLevel="0" collapsed="false">
      <c r="A757" s="22" t="s">
        <v>2698</v>
      </c>
      <c r="B757" s="12" t="s">
        <v>321</v>
      </c>
      <c r="C757" s="23" t="s">
        <v>2692</v>
      </c>
      <c r="D757" s="24" t="s">
        <v>2699</v>
      </c>
      <c r="E757" s="23" t="s">
        <v>2700</v>
      </c>
      <c r="F757" s="65" t="s">
        <v>104</v>
      </c>
      <c r="G757" s="12" t="s">
        <v>104</v>
      </c>
      <c r="H757" s="12" t="s">
        <v>17</v>
      </c>
      <c r="I757" s="24" t="s">
        <v>325</v>
      </c>
      <c r="J757" s="103"/>
      <c r="K757" s="21" t="n">
        <v>754</v>
      </c>
    </row>
    <row r="758" s="21" customFormat="true" ht="30" hidden="false" customHeight="true" outlineLevel="0" collapsed="false">
      <c r="A758" s="22" t="s">
        <v>2701</v>
      </c>
      <c r="B758" s="12" t="s">
        <v>321</v>
      </c>
      <c r="C758" s="23" t="s">
        <v>2692</v>
      </c>
      <c r="D758" s="24" t="s">
        <v>2702</v>
      </c>
      <c r="E758" s="23" t="s">
        <v>2703</v>
      </c>
      <c r="F758" s="65" t="s">
        <v>104</v>
      </c>
      <c r="G758" s="12" t="s">
        <v>104</v>
      </c>
      <c r="H758" s="12" t="s">
        <v>17</v>
      </c>
      <c r="I758" s="24" t="s">
        <v>325</v>
      </c>
      <c r="J758" s="103"/>
      <c r="K758" s="21" t="n">
        <v>755</v>
      </c>
    </row>
    <row r="759" s="21" customFormat="true" ht="30" hidden="false" customHeight="true" outlineLevel="0" collapsed="false">
      <c r="A759" s="22" t="s">
        <v>2704</v>
      </c>
      <c r="B759" s="12" t="s">
        <v>321</v>
      </c>
      <c r="C759" s="23" t="s">
        <v>2705</v>
      </c>
      <c r="D759" s="23" t="s">
        <v>2706</v>
      </c>
      <c r="E759" s="23" t="s">
        <v>2707</v>
      </c>
      <c r="F759" s="65" t="s">
        <v>104</v>
      </c>
      <c r="G759" s="12" t="s">
        <v>104</v>
      </c>
      <c r="H759" s="12" t="s">
        <v>17</v>
      </c>
      <c r="I759" s="24" t="s">
        <v>325</v>
      </c>
      <c r="J759" s="103"/>
      <c r="K759" s="21" t="n">
        <v>756</v>
      </c>
    </row>
    <row r="760" s="21" customFormat="true" ht="30" hidden="false" customHeight="true" outlineLevel="0" collapsed="false">
      <c r="A760" s="22" t="s">
        <v>2708</v>
      </c>
      <c r="B760" s="12" t="s">
        <v>321</v>
      </c>
      <c r="C760" s="23" t="s">
        <v>2709</v>
      </c>
      <c r="D760" s="23" t="s">
        <v>2710</v>
      </c>
      <c r="E760" s="23" t="s">
        <v>2711</v>
      </c>
      <c r="F760" s="65" t="s">
        <v>104</v>
      </c>
      <c r="G760" s="12" t="s">
        <v>104</v>
      </c>
      <c r="H760" s="12" t="s">
        <v>17</v>
      </c>
      <c r="I760" s="24" t="s">
        <v>325</v>
      </c>
      <c r="J760" s="103"/>
      <c r="K760" s="21" t="n">
        <v>757</v>
      </c>
    </row>
    <row r="761" s="21" customFormat="true" ht="30" hidden="false" customHeight="true" outlineLevel="0" collapsed="false">
      <c r="A761" s="22" t="s">
        <v>2712</v>
      </c>
      <c r="B761" s="126" t="s">
        <v>321</v>
      </c>
      <c r="C761" s="127" t="s">
        <v>2713</v>
      </c>
      <c r="D761" s="24" t="s">
        <v>2714</v>
      </c>
      <c r="E761" s="23" t="s">
        <v>2715</v>
      </c>
      <c r="F761" s="12" t="s">
        <v>104</v>
      </c>
      <c r="G761" s="12" t="s">
        <v>104</v>
      </c>
      <c r="H761" s="99" t="s">
        <v>17</v>
      </c>
      <c r="I761" s="39" t="s">
        <v>325</v>
      </c>
      <c r="J761" s="39"/>
      <c r="K761" s="21" t="n">
        <v>758</v>
      </c>
    </row>
    <row r="762" s="21" customFormat="true" ht="30" hidden="false" customHeight="true" outlineLevel="0" collapsed="false">
      <c r="A762" s="22" t="s">
        <v>2716</v>
      </c>
      <c r="B762" s="126" t="s">
        <v>321</v>
      </c>
      <c r="C762" s="127" t="s">
        <v>2713</v>
      </c>
      <c r="D762" s="24" t="s">
        <v>2717</v>
      </c>
      <c r="E762" s="23" t="s">
        <v>2718</v>
      </c>
      <c r="F762" s="12" t="s">
        <v>104</v>
      </c>
      <c r="G762" s="12" t="s">
        <v>104</v>
      </c>
      <c r="H762" s="99" t="s">
        <v>17</v>
      </c>
      <c r="I762" s="39" t="s">
        <v>325</v>
      </c>
      <c r="J762" s="39"/>
      <c r="K762" s="21" t="n">
        <v>759</v>
      </c>
    </row>
    <row r="763" s="21" customFormat="true" ht="30" hidden="false" customHeight="true" outlineLevel="0" collapsed="false">
      <c r="A763" s="22" t="s">
        <v>2719</v>
      </c>
      <c r="B763" s="126" t="s">
        <v>321</v>
      </c>
      <c r="C763" s="127" t="s">
        <v>2713</v>
      </c>
      <c r="D763" s="24" t="s">
        <v>2720</v>
      </c>
      <c r="E763" s="23" t="s">
        <v>2721</v>
      </c>
      <c r="F763" s="12" t="s">
        <v>104</v>
      </c>
      <c r="G763" s="12" t="s">
        <v>104</v>
      </c>
      <c r="H763" s="99" t="s">
        <v>17</v>
      </c>
      <c r="I763" s="39" t="s">
        <v>325</v>
      </c>
      <c r="J763" s="39"/>
      <c r="K763" s="21" t="n">
        <v>760</v>
      </c>
    </row>
    <row r="764" s="21" customFormat="true" ht="30" hidden="false" customHeight="true" outlineLevel="0" collapsed="false">
      <c r="A764" s="22" t="s">
        <v>2722</v>
      </c>
      <c r="B764" s="12" t="s">
        <v>321</v>
      </c>
      <c r="C764" s="23" t="s">
        <v>2723</v>
      </c>
      <c r="D764" s="23" t="s">
        <v>2724</v>
      </c>
      <c r="E764" s="23" t="s">
        <v>2725</v>
      </c>
      <c r="F764" s="65" t="s">
        <v>104</v>
      </c>
      <c r="G764" s="12" t="s">
        <v>104</v>
      </c>
      <c r="H764" s="12" t="s">
        <v>17</v>
      </c>
      <c r="I764" s="24" t="s">
        <v>325</v>
      </c>
      <c r="J764" s="103"/>
      <c r="K764" s="21" t="n">
        <v>761</v>
      </c>
    </row>
    <row r="765" s="21" customFormat="true" ht="30" hidden="false" customHeight="true" outlineLevel="0" collapsed="false">
      <c r="A765" s="22" t="s">
        <v>2726</v>
      </c>
      <c r="B765" s="12" t="s">
        <v>321</v>
      </c>
      <c r="C765" s="23" t="s">
        <v>2727</v>
      </c>
      <c r="D765" s="23" t="s">
        <v>2728</v>
      </c>
      <c r="E765" s="23" t="s">
        <v>2729</v>
      </c>
      <c r="F765" s="65" t="s">
        <v>104</v>
      </c>
      <c r="G765" s="12" t="s">
        <v>104</v>
      </c>
      <c r="H765" s="12" t="s">
        <v>17</v>
      </c>
      <c r="I765" s="24" t="s">
        <v>325</v>
      </c>
      <c r="J765" s="103"/>
      <c r="K765" s="21" t="n">
        <v>762</v>
      </c>
    </row>
    <row r="766" s="21" customFormat="true" ht="30" hidden="false" customHeight="true" outlineLevel="0" collapsed="false">
      <c r="A766" s="22" t="s">
        <v>2730</v>
      </c>
      <c r="B766" s="12" t="s">
        <v>321</v>
      </c>
      <c r="C766" s="23" t="s">
        <v>2731</v>
      </c>
      <c r="D766" s="23" t="s">
        <v>2732</v>
      </c>
      <c r="E766" s="23" t="s">
        <v>2733</v>
      </c>
      <c r="F766" s="65" t="s">
        <v>104</v>
      </c>
      <c r="G766" s="12" t="s">
        <v>104</v>
      </c>
      <c r="H766" s="12" t="s">
        <v>17</v>
      </c>
      <c r="I766" s="24" t="s">
        <v>325</v>
      </c>
      <c r="J766" s="103"/>
      <c r="K766" s="21" t="n">
        <v>763</v>
      </c>
    </row>
    <row r="767" s="21" customFormat="true" ht="30" hidden="false" customHeight="true" outlineLevel="0" collapsed="false">
      <c r="A767" s="22" t="s">
        <v>2734</v>
      </c>
      <c r="B767" s="12" t="s">
        <v>321</v>
      </c>
      <c r="C767" s="23" t="s">
        <v>2735</v>
      </c>
      <c r="D767" s="23" t="s">
        <v>2736</v>
      </c>
      <c r="E767" s="23" t="s">
        <v>2737</v>
      </c>
      <c r="F767" s="65" t="s">
        <v>104</v>
      </c>
      <c r="G767" s="12" t="s">
        <v>104</v>
      </c>
      <c r="H767" s="12" t="s">
        <v>17</v>
      </c>
      <c r="I767" s="24" t="s">
        <v>325</v>
      </c>
      <c r="J767" s="103"/>
      <c r="K767" s="21" t="n">
        <v>764</v>
      </c>
    </row>
    <row r="768" s="21" customFormat="true" ht="30" hidden="false" customHeight="true" outlineLevel="0" collapsed="false">
      <c r="A768" s="22" t="s">
        <v>2738</v>
      </c>
      <c r="B768" s="12" t="s">
        <v>321</v>
      </c>
      <c r="C768" s="23" t="s">
        <v>2739</v>
      </c>
      <c r="D768" s="24" t="s">
        <v>2740</v>
      </c>
      <c r="E768" s="23" t="s">
        <v>2741</v>
      </c>
      <c r="F768" s="65" t="s">
        <v>104</v>
      </c>
      <c r="G768" s="12" t="s">
        <v>104</v>
      </c>
      <c r="H768" s="12" t="s">
        <v>17</v>
      </c>
      <c r="I768" s="24" t="s">
        <v>325</v>
      </c>
      <c r="J768" s="103"/>
      <c r="K768" s="21" t="n">
        <v>765</v>
      </c>
    </row>
    <row r="769" s="21" customFormat="true" ht="30" hidden="false" customHeight="true" outlineLevel="0" collapsed="false">
      <c r="A769" s="22" t="s">
        <v>2742</v>
      </c>
      <c r="B769" s="12" t="s">
        <v>321</v>
      </c>
      <c r="C769" s="23" t="s">
        <v>2739</v>
      </c>
      <c r="D769" s="24" t="s">
        <v>2743</v>
      </c>
      <c r="E769" s="23" t="s">
        <v>2744</v>
      </c>
      <c r="F769" s="65" t="s">
        <v>104</v>
      </c>
      <c r="G769" s="12" t="s">
        <v>104</v>
      </c>
      <c r="H769" s="12" t="s">
        <v>17</v>
      </c>
      <c r="I769" s="24" t="s">
        <v>325</v>
      </c>
      <c r="J769" s="103"/>
      <c r="K769" s="21" t="n">
        <v>766</v>
      </c>
    </row>
    <row r="770" s="21" customFormat="true" ht="30" hidden="false" customHeight="true" outlineLevel="0" collapsed="false">
      <c r="A770" s="22" t="s">
        <v>2745</v>
      </c>
      <c r="B770" s="12" t="s">
        <v>321</v>
      </c>
      <c r="C770" s="23" t="s">
        <v>2746</v>
      </c>
      <c r="D770" s="24" t="s">
        <v>2747</v>
      </c>
      <c r="E770" s="23" t="s">
        <v>2748</v>
      </c>
      <c r="F770" s="65" t="s">
        <v>104</v>
      </c>
      <c r="G770" s="12" t="s">
        <v>104</v>
      </c>
      <c r="H770" s="12" t="s">
        <v>17</v>
      </c>
      <c r="I770" s="24" t="s">
        <v>325</v>
      </c>
      <c r="J770" s="103"/>
      <c r="K770" s="21" t="n">
        <v>767</v>
      </c>
    </row>
    <row r="771" s="21" customFormat="true" ht="30" hidden="false" customHeight="true" outlineLevel="0" collapsed="false">
      <c r="A771" s="22" t="s">
        <v>2749</v>
      </c>
      <c r="B771" s="12" t="s">
        <v>321</v>
      </c>
      <c r="C771" s="23" t="s">
        <v>2746</v>
      </c>
      <c r="D771" s="24" t="s">
        <v>2750</v>
      </c>
      <c r="E771" s="23" t="s">
        <v>2751</v>
      </c>
      <c r="F771" s="65" t="s">
        <v>104</v>
      </c>
      <c r="G771" s="12" t="s">
        <v>104</v>
      </c>
      <c r="H771" s="12" t="s">
        <v>17</v>
      </c>
      <c r="I771" s="24" t="s">
        <v>325</v>
      </c>
      <c r="J771" s="103"/>
      <c r="K771" s="21" t="n">
        <v>768</v>
      </c>
    </row>
    <row r="772" s="21" customFormat="true" ht="30" hidden="false" customHeight="true" outlineLevel="0" collapsed="false">
      <c r="A772" s="22" t="s">
        <v>2752</v>
      </c>
      <c r="B772" s="12" t="s">
        <v>321</v>
      </c>
      <c r="C772" s="23" t="s">
        <v>2746</v>
      </c>
      <c r="D772" s="24" t="s">
        <v>2753</v>
      </c>
      <c r="E772" s="23" t="s">
        <v>2754</v>
      </c>
      <c r="F772" s="65" t="s">
        <v>104</v>
      </c>
      <c r="G772" s="12" t="s">
        <v>104</v>
      </c>
      <c r="H772" s="12" t="s">
        <v>17</v>
      </c>
      <c r="I772" s="24" t="s">
        <v>325</v>
      </c>
      <c r="J772" s="103"/>
      <c r="K772" s="21" t="n">
        <v>769</v>
      </c>
    </row>
    <row r="773" s="21" customFormat="true" ht="30" hidden="false" customHeight="true" outlineLevel="0" collapsed="false">
      <c r="A773" s="22" t="s">
        <v>2755</v>
      </c>
      <c r="B773" s="12" t="s">
        <v>321</v>
      </c>
      <c r="C773" s="23" t="s">
        <v>2746</v>
      </c>
      <c r="D773" s="24" t="s">
        <v>2756</v>
      </c>
      <c r="E773" s="23" t="s">
        <v>2757</v>
      </c>
      <c r="F773" s="65" t="s">
        <v>104</v>
      </c>
      <c r="G773" s="12" t="s">
        <v>104</v>
      </c>
      <c r="H773" s="12" t="s">
        <v>17</v>
      </c>
      <c r="I773" s="24" t="s">
        <v>325</v>
      </c>
      <c r="J773" s="103"/>
      <c r="K773" s="21" t="n">
        <v>770</v>
      </c>
    </row>
    <row r="774" s="21" customFormat="true" ht="30" hidden="false" customHeight="true" outlineLevel="0" collapsed="false">
      <c r="A774" s="22" t="s">
        <v>2758</v>
      </c>
      <c r="B774" s="14" t="s">
        <v>321</v>
      </c>
      <c r="C774" s="23" t="s">
        <v>2760</v>
      </c>
      <c r="D774" s="24" t="s">
        <v>2761</v>
      </c>
      <c r="E774" s="23" t="s">
        <v>2762</v>
      </c>
      <c r="F774" s="65" t="s">
        <v>104</v>
      </c>
      <c r="G774" s="12" t="s">
        <v>104</v>
      </c>
      <c r="H774" s="12" t="s">
        <v>17</v>
      </c>
      <c r="I774" s="24" t="s">
        <v>325</v>
      </c>
      <c r="J774" s="103"/>
      <c r="K774" s="21" t="n">
        <v>771</v>
      </c>
    </row>
    <row r="775" s="21" customFormat="true" ht="30" hidden="false" customHeight="true" outlineLevel="0" collapsed="false">
      <c r="A775" s="22" t="s">
        <v>2763</v>
      </c>
      <c r="B775" s="14"/>
      <c r="C775" s="23" t="s">
        <v>2760</v>
      </c>
      <c r="D775" s="24" t="s">
        <v>2764</v>
      </c>
      <c r="E775" s="23" t="s">
        <v>2765</v>
      </c>
      <c r="F775" s="65" t="s">
        <v>104</v>
      </c>
      <c r="G775" s="12" t="s">
        <v>104</v>
      </c>
      <c r="H775" s="12" t="s">
        <v>17</v>
      </c>
      <c r="I775" s="24" t="s">
        <v>325</v>
      </c>
      <c r="J775" s="103"/>
      <c r="K775" s="21" t="n">
        <v>772</v>
      </c>
    </row>
    <row r="776" s="21" customFormat="true" ht="30" hidden="false" customHeight="true" outlineLevel="0" collapsed="false">
      <c r="A776" s="22" t="s">
        <v>2766</v>
      </c>
      <c r="B776" s="14"/>
      <c r="C776" s="23" t="s">
        <v>2760</v>
      </c>
      <c r="D776" s="24" t="s">
        <v>2767</v>
      </c>
      <c r="E776" s="23" t="s">
        <v>2768</v>
      </c>
      <c r="F776" s="65" t="s">
        <v>104</v>
      </c>
      <c r="G776" s="12" t="s">
        <v>104</v>
      </c>
      <c r="H776" s="12" t="s">
        <v>17</v>
      </c>
      <c r="I776" s="24" t="s">
        <v>325</v>
      </c>
      <c r="J776" s="103"/>
      <c r="K776" s="21" t="n">
        <v>773</v>
      </c>
    </row>
    <row r="777" s="21" customFormat="true" ht="30" hidden="false" customHeight="true" outlineLevel="0" collapsed="false">
      <c r="A777" s="22" t="s">
        <v>2769</v>
      </c>
      <c r="B777" s="14"/>
      <c r="C777" s="23" t="s">
        <v>2760</v>
      </c>
      <c r="D777" s="24" t="s">
        <v>2770</v>
      </c>
      <c r="E777" s="23" t="s">
        <v>2771</v>
      </c>
      <c r="F777" s="65" t="s">
        <v>104</v>
      </c>
      <c r="G777" s="12" t="s">
        <v>104</v>
      </c>
      <c r="H777" s="12" t="s">
        <v>17</v>
      </c>
      <c r="I777" s="24" t="s">
        <v>325</v>
      </c>
      <c r="J777" s="103"/>
      <c r="K777" s="21" t="n">
        <v>774</v>
      </c>
    </row>
    <row r="778" s="21" customFormat="true" ht="30" hidden="false" customHeight="true" outlineLevel="0" collapsed="false">
      <c r="A778" s="22" t="s">
        <v>2772</v>
      </c>
      <c r="B778" s="14"/>
      <c r="C778" s="23" t="s">
        <v>2760</v>
      </c>
      <c r="D778" s="24" t="s">
        <v>2773</v>
      </c>
      <c r="E778" s="23" t="s">
        <v>2774</v>
      </c>
      <c r="F778" s="65" t="s">
        <v>104</v>
      </c>
      <c r="G778" s="12" t="s">
        <v>104</v>
      </c>
      <c r="H778" s="12" t="s">
        <v>17</v>
      </c>
      <c r="I778" s="24" t="s">
        <v>325</v>
      </c>
      <c r="J778" s="103"/>
      <c r="K778" s="21" t="n">
        <v>775</v>
      </c>
    </row>
    <row r="779" s="21" customFormat="true" ht="30" hidden="false" customHeight="true" outlineLevel="0" collapsed="false">
      <c r="A779" s="22" t="s">
        <v>2775</v>
      </c>
      <c r="B779" s="14"/>
      <c r="C779" s="50" t="s">
        <v>2760</v>
      </c>
      <c r="D779" s="51" t="s">
        <v>2776</v>
      </c>
      <c r="E779" s="50" t="s">
        <v>2777</v>
      </c>
      <c r="F779" s="157" t="s">
        <v>104</v>
      </c>
      <c r="G779" s="14" t="s">
        <v>104</v>
      </c>
      <c r="H779" s="14" t="s">
        <v>17</v>
      </c>
      <c r="I779" s="51" t="s">
        <v>325</v>
      </c>
      <c r="J779" s="265"/>
      <c r="K779" s="21" t="n">
        <v>776</v>
      </c>
    </row>
    <row r="780" s="21" customFormat="true" ht="36" hidden="false" customHeight="true" outlineLevel="0" collapsed="false">
      <c r="A780" s="82" t="s">
        <v>2778</v>
      </c>
      <c r="B780" s="83" t="s">
        <v>2779</v>
      </c>
      <c r="C780" s="152" t="s">
        <v>2780</v>
      </c>
      <c r="D780" s="85"/>
      <c r="E780" s="152" t="s">
        <v>2781</v>
      </c>
      <c r="F780" s="86" t="s">
        <v>104</v>
      </c>
      <c r="G780" s="83" t="s">
        <v>104</v>
      </c>
      <c r="H780" s="83" t="s">
        <v>17</v>
      </c>
      <c r="I780" s="85" t="s">
        <v>2782</v>
      </c>
      <c r="J780" s="87"/>
      <c r="K780" s="21" t="n">
        <v>777</v>
      </c>
    </row>
    <row r="781" s="21" customFormat="true" ht="36" hidden="false" customHeight="true" outlineLevel="0" collapsed="false">
      <c r="A781" s="22" t="s">
        <v>2783</v>
      </c>
      <c r="B781" s="12" t="s">
        <v>2779</v>
      </c>
      <c r="C781" s="23" t="s">
        <v>2784</v>
      </c>
      <c r="D781" s="23" t="s">
        <v>2784</v>
      </c>
      <c r="E781" s="23" t="s">
        <v>2785</v>
      </c>
      <c r="F781" s="65" t="s">
        <v>2786</v>
      </c>
      <c r="G781" s="65" t="s">
        <v>2786</v>
      </c>
      <c r="H781" s="12" t="s">
        <v>17</v>
      </c>
      <c r="I781" s="24" t="s">
        <v>2787</v>
      </c>
      <c r="J781" s="26"/>
      <c r="K781" s="21" t="n">
        <v>778</v>
      </c>
    </row>
    <row r="782" s="21" customFormat="true" ht="36" hidden="false" customHeight="true" outlineLevel="0" collapsed="false">
      <c r="A782" s="22" t="s">
        <v>2788</v>
      </c>
      <c r="B782" s="153" t="s">
        <v>2779</v>
      </c>
      <c r="C782" s="23" t="s">
        <v>2789</v>
      </c>
      <c r="D782" s="23" t="s">
        <v>2789</v>
      </c>
      <c r="E782" s="131" t="s">
        <v>2790</v>
      </c>
      <c r="F782" s="12" t="s">
        <v>2791</v>
      </c>
      <c r="G782" s="12" t="s">
        <v>2791</v>
      </c>
      <c r="H782" s="23" t="s">
        <v>17</v>
      </c>
      <c r="I782" s="97" t="s">
        <v>2792</v>
      </c>
      <c r="J782" s="29"/>
      <c r="K782" s="21" t="n">
        <v>779</v>
      </c>
    </row>
    <row r="783" s="21" customFormat="true" ht="36" hidden="false" customHeight="true" outlineLevel="0" collapsed="false">
      <c r="A783" s="22" t="s">
        <v>2793</v>
      </c>
      <c r="B783" s="12" t="s">
        <v>2779</v>
      </c>
      <c r="C783" s="23" t="s">
        <v>2794</v>
      </c>
      <c r="D783" s="39"/>
      <c r="E783" s="23" t="s">
        <v>2795</v>
      </c>
      <c r="F783" s="65" t="s">
        <v>2786</v>
      </c>
      <c r="G783" s="65" t="s">
        <v>2786</v>
      </c>
      <c r="H783" s="12" t="s">
        <v>17</v>
      </c>
      <c r="I783" s="24" t="s">
        <v>2787</v>
      </c>
      <c r="J783" s="26"/>
      <c r="K783" s="21" t="n">
        <v>780</v>
      </c>
    </row>
    <row r="784" s="21" customFormat="true" ht="36" hidden="false" customHeight="true" outlineLevel="0" collapsed="false">
      <c r="A784" s="22" t="s">
        <v>2796</v>
      </c>
      <c r="B784" s="153" t="s">
        <v>2779</v>
      </c>
      <c r="C784" s="23" t="s">
        <v>2797</v>
      </c>
      <c r="D784" s="12" t="s">
        <v>2797</v>
      </c>
      <c r="E784" s="25" t="s">
        <v>2798</v>
      </c>
      <c r="F784" s="12" t="s">
        <v>2791</v>
      </c>
      <c r="G784" s="12" t="s">
        <v>2791</v>
      </c>
      <c r="H784" s="23" t="s">
        <v>17</v>
      </c>
      <c r="I784" s="97" t="s">
        <v>2792</v>
      </c>
      <c r="J784" s="29"/>
      <c r="K784" s="21" t="n">
        <v>781</v>
      </c>
    </row>
    <row r="785" s="21" customFormat="true" ht="36" hidden="false" customHeight="true" outlineLevel="0" collapsed="false">
      <c r="A785" s="22" t="s">
        <v>2799</v>
      </c>
      <c r="B785" s="153" t="s">
        <v>2800</v>
      </c>
      <c r="C785" s="23" t="s">
        <v>2801</v>
      </c>
      <c r="D785" s="12" t="s">
        <v>2801</v>
      </c>
      <c r="E785" s="131" t="s">
        <v>2802</v>
      </c>
      <c r="F785" s="12" t="s">
        <v>2803</v>
      </c>
      <c r="G785" s="12" t="s">
        <v>2803</v>
      </c>
      <c r="H785" s="23" t="s">
        <v>17</v>
      </c>
      <c r="I785" s="97" t="s">
        <v>2792</v>
      </c>
      <c r="J785" s="29"/>
      <c r="K785" s="21" t="n">
        <v>782</v>
      </c>
    </row>
    <row r="786" s="21" customFormat="true" ht="36" hidden="false" customHeight="true" outlineLevel="0" collapsed="false">
      <c r="A786" s="22" t="s">
        <v>2804</v>
      </c>
      <c r="B786" s="153" t="s">
        <v>2779</v>
      </c>
      <c r="C786" s="23" t="s">
        <v>2805</v>
      </c>
      <c r="D786" s="12" t="s">
        <v>2805</v>
      </c>
      <c r="E786" s="131" t="s">
        <v>2806</v>
      </c>
      <c r="F786" s="12" t="s">
        <v>2803</v>
      </c>
      <c r="G786" s="12" t="s">
        <v>2803</v>
      </c>
      <c r="H786" s="23" t="s">
        <v>17</v>
      </c>
      <c r="I786" s="97" t="s">
        <v>2792</v>
      </c>
      <c r="J786" s="29"/>
      <c r="K786" s="21" t="n">
        <v>783</v>
      </c>
    </row>
    <row r="787" s="21" customFormat="true" ht="36" hidden="false" customHeight="true" outlineLevel="0" collapsed="false">
      <c r="A787" s="22" t="s">
        <v>2807</v>
      </c>
      <c r="B787" s="65" t="s">
        <v>2779</v>
      </c>
      <c r="C787" s="99" t="s">
        <v>2808</v>
      </c>
      <c r="D787" s="39"/>
      <c r="E787" s="154" t="s">
        <v>2809</v>
      </c>
      <c r="F787" s="65" t="s">
        <v>2803</v>
      </c>
      <c r="G787" s="65" t="s">
        <v>2803</v>
      </c>
      <c r="H787" s="12" t="s">
        <v>17</v>
      </c>
      <c r="I787" s="24" t="s">
        <v>2787</v>
      </c>
      <c r="J787" s="26"/>
      <c r="K787" s="21" t="n">
        <v>784</v>
      </c>
    </row>
    <row r="788" s="21" customFormat="true" ht="36" hidden="false" customHeight="true" outlineLevel="0" collapsed="false">
      <c r="A788" s="22" t="s">
        <v>2810</v>
      </c>
      <c r="B788" s="65" t="s">
        <v>2779</v>
      </c>
      <c r="C788" s="99" t="s">
        <v>2811</v>
      </c>
      <c r="D788" s="155"/>
      <c r="E788" s="154" t="s">
        <v>2812</v>
      </c>
      <c r="F788" s="65" t="s">
        <v>2813</v>
      </c>
      <c r="G788" s="65" t="s">
        <v>2813</v>
      </c>
      <c r="H788" s="12" t="s">
        <v>17</v>
      </c>
      <c r="I788" s="24" t="s">
        <v>2787</v>
      </c>
      <c r="J788" s="26"/>
      <c r="K788" s="21" t="n">
        <v>785</v>
      </c>
    </row>
    <row r="789" s="21" customFormat="true" ht="36" hidden="false" customHeight="true" outlineLevel="0" collapsed="false">
      <c r="A789" s="22" t="s">
        <v>2814</v>
      </c>
      <c r="B789" s="153" t="s">
        <v>2800</v>
      </c>
      <c r="C789" s="23" t="s">
        <v>2815</v>
      </c>
      <c r="D789" s="12" t="s">
        <v>2815</v>
      </c>
      <c r="E789" s="131" t="s">
        <v>2816</v>
      </c>
      <c r="F789" s="12" t="s">
        <v>2803</v>
      </c>
      <c r="G789" s="12" t="s">
        <v>2803</v>
      </c>
      <c r="H789" s="23" t="s">
        <v>17</v>
      </c>
      <c r="I789" s="97" t="s">
        <v>2792</v>
      </c>
      <c r="J789" s="29"/>
      <c r="K789" s="21" t="n">
        <v>786</v>
      </c>
    </row>
    <row r="790" s="21" customFormat="true" ht="36" hidden="false" customHeight="true" outlineLevel="0" collapsed="false">
      <c r="A790" s="22" t="s">
        <v>2817</v>
      </c>
      <c r="B790" s="12" t="s">
        <v>2779</v>
      </c>
      <c r="C790" s="23" t="s">
        <v>2818</v>
      </c>
      <c r="D790" s="132" t="s">
        <v>2819</v>
      </c>
      <c r="E790" s="23" t="s">
        <v>2820</v>
      </c>
      <c r="F790" s="12" t="s">
        <v>2821</v>
      </c>
      <c r="G790" s="12" t="s">
        <v>2822</v>
      </c>
      <c r="H790" s="23" t="s">
        <v>17</v>
      </c>
      <c r="I790" s="132" t="s">
        <v>2787</v>
      </c>
      <c r="J790" s="106" t="s">
        <v>2823</v>
      </c>
      <c r="K790" s="21" t="n">
        <v>787</v>
      </c>
    </row>
    <row r="791" s="21" customFormat="true" ht="36" hidden="false" customHeight="true" outlineLevel="0" collapsed="false">
      <c r="A791" s="22" t="s">
        <v>2824</v>
      </c>
      <c r="B791" s="12" t="s">
        <v>2779</v>
      </c>
      <c r="C791" s="23" t="s">
        <v>2818</v>
      </c>
      <c r="D791" s="132" t="s">
        <v>2825</v>
      </c>
      <c r="E791" s="23" t="s">
        <v>2826</v>
      </c>
      <c r="F791" s="12" t="s">
        <v>2827</v>
      </c>
      <c r="G791" s="12" t="s">
        <v>2827</v>
      </c>
      <c r="H791" s="23" t="s">
        <v>17</v>
      </c>
      <c r="I791" s="132" t="s">
        <v>2787</v>
      </c>
      <c r="J791" s="106"/>
      <c r="K791" s="21" t="n">
        <v>788</v>
      </c>
    </row>
    <row r="792" s="21" customFormat="true" ht="36" hidden="false" customHeight="true" outlineLevel="0" collapsed="false">
      <c r="A792" s="22" t="s">
        <v>2828</v>
      </c>
      <c r="B792" s="12" t="s">
        <v>2779</v>
      </c>
      <c r="C792" s="23" t="s">
        <v>2818</v>
      </c>
      <c r="D792" s="37" t="s">
        <v>2829</v>
      </c>
      <c r="E792" s="23" t="s">
        <v>2830</v>
      </c>
      <c r="F792" s="12" t="s">
        <v>2822</v>
      </c>
      <c r="G792" s="12" t="s">
        <v>2822</v>
      </c>
      <c r="H792" s="23" t="s">
        <v>17</v>
      </c>
      <c r="I792" s="132" t="s">
        <v>2787</v>
      </c>
      <c r="J792" s="106" t="s">
        <v>2823</v>
      </c>
      <c r="K792" s="21" t="n">
        <v>789</v>
      </c>
    </row>
    <row r="793" s="21" customFormat="true" ht="36" hidden="false" customHeight="true" outlineLevel="0" collapsed="false">
      <c r="A793" s="22" t="s">
        <v>2831</v>
      </c>
      <c r="B793" s="153" t="s">
        <v>2779</v>
      </c>
      <c r="C793" s="23" t="s">
        <v>2832</v>
      </c>
      <c r="D793" s="37"/>
      <c r="E793" s="23" t="s">
        <v>2833</v>
      </c>
      <c r="F793" s="12" t="s">
        <v>2834</v>
      </c>
      <c r="G793" s="12" t="s">
        <v>2835</v>
      </c>
      <c r="H793" s="23" t="s">
        <v>17</v>
      </c>
      <c r="I793" s="132" t="s">
        <v>2787</v>
      </c>
      <c r="J793" s="156"/>
      <c r="K793" s="21" t="n">
        <v>790</v>
      </c>
    </row>
    <row r="794" s="21" customFormat="true" ht="36" hidden="false" customHeight="true" outlineLevel="0" collapsed="false">
      <c r="A794" s="22" t="s">
        <v>2836</v>
      </c>
      <c r="B794" s="12" t="s">
        <v>2779</v>
      </c>
      <c r="C794" s="23" t="s">
        <v>2815</v>
      </c>
      <c r="D794" s="24"/>
      <c r="E794" s="154" t="s">
        <v>2837</v>
      </c>
      <c r="F794" s="12" t="s">
        <v>2838</v>
      </c>
      <c r="G794" s="12" t="s">
        <v>2838</v>
      </c>
      <c r="H794" s="12" t="s">
        <v>17</v>
      </c>
      <c r="I794" s="24" t="s">
        <v>2787</v>
      </c>
      <c r="J794" s="26"/>
      <c r="K794" s="21" t="n">
        <v>791</v>
      </c>
    </row>
    <row r="795" s="21" customFormat="true" ht="36" hidden="false" customHeight="true" outlineLevel="0" collapsed="false">
      <c r="A795" s="22" t="s">
        <v>2839</v>
      </c>
      <c r="B795" s="12" t="s">
        <v>2779</v>
      </c>
      <c r="C795" s="23" t="s">
        <v>2840</v>
      </c>
      <c r="D795" s="24"/>
      <c r="E795" s="23" t="s">
        <v>2841</v>
      </c>
      <c r="F795" s="65" t="s">
        <v>2842</v>
      </c>
      <c r="G795" s="65" t="s">
        <v>2842</v>
      </c>
      <c r="H795" s="12" t="s">
        <v>17</v>
      </c>
      <c r="I795" s="24" t="s">
        <v>2787</v>
      </c>
      <c r="J795" s="26"/>
      <c r="K795" s="21" t="n">
        <v>792</v>
      </c>
    </row>
    <row r="796" s="21" customFormat="true" ht="36" hidden="false" customHeight="true" outlineLevel="0" collapsed="false">
      <c r="A796" s="22" t="s">
        <v>2843</v>
      </c>
      <c r="B796" s="12" t="s">
        <v>2779</v>
      </c>
      <c r="C796" s="23" t="s">
        <v>2844</v>
      </c>
      <c r="D796" s="24"/>
      <c r="E796" s="23" t="s">
        <v>2845</v>
      </c>
      <c r="F796" s="65" t="s">
        <v>2846</v>
      </c>
      <c r="G796" s="65" t="s">
        <v>2846</v>
      </c>
      <c r="H796" s="12" t="s">
        <v>17</v>
      </c>
      <c r="I796" s="24" t="s">
        <v>2787</v>
      </c>
      <c r="J796" s="26"/>
      <c r="K796" s="21" t="n">
        <v>793</v>
      </c>
    </row>
    <row r="797" s="21" customFormat="true" ht="36" hidden="false" customHeight="true" outlineLevel="0" collapsed="false">
      <c r="A797" s="22" t="s">
        <v>2847</v>
      </c>
      <c r="B797" s="153" t="s">
        <v>2779</v>
      </c>
      <c r="C797" s="23" t="s">
        <v>2848</v>
      </c>
      <c r="D797" s="12" t="s">
        <v>2848</v>
      </c>
      <c r="E797" s="24" t="s">
        <v>2849</v>
      </c>
      <c r="F797" s="12" t="s">
        <v>2850</v>
      </c>
      <c r="G797" s="12" t="s">
        <v>2850</v>
      </c>
      <c r="H797" s="23" t="s">
        <v>17</v>
      </c>
      <c r="I797" s="97" t="s">
        <v>2792</v>
      </c>
      <c r="J797" s="29"/>
      <c r="K797" s="21" t="n">
        <v>794</v>
      </c>
    </row>
    <row r="798" s="21" customFormat="true" ht="36" hidden="false" customHeight="true" outlineLevel="0" collapsed="false">
      <c r="A798" s="22" t="s">
        <v>2851</v>
      </c>
      <c r="B798" s="12" t="s">
        <v>2779</v>
      </c>
      <c r="C798" s="23" t="s">
        <v>2852</v>
      </c>
      <c r="D798" s="24"/>
      <c r="E798" s="23" t="s">
        <v>2853</v>
      </c>
      <c r="F798" s="65" t="s">
        <v>2854</v>
      </c>
      <c r="G798" s="65" t="s">
        <v>2854</v>
      </c>
      <c r="H798" s="12" t="s">
        <v>17</v>
      </c>
      <c r="I798" s="24" t="s">
        <v>2787</v>
      </c>
      <c r="J798" s="26"/>
      <c r="K798" s="21" t="n">
        <v>795</v>
      </c>
    </row>
    <row r="799" s="21" customFormat="true" ht="36" hidden="false" customHeight="true" outlineLevel="0" collapsed="false">
      <c r="A799" s="22" t="s">
        <v>2855</v>
      </c>
      <c r="B799" s="12" t="s">
        <v>2779</v>
      </c>
      <c r="C799" s="23" t="s">
        <v>2815</v>
      </c>
      <c r="D799" s="24"/>
      <c r="E799" s="12" t="s">
        <v>2857</v>
      </c>
      <c r="F799" s="44" t="s">
        <v>2858</v>
      </c>
      <c r="G799" s="44" t="s">
        <v>2858</v>
      </c>
      <c r="H799" s="44" t="s">
        <v>17</v>
      </c>
      <c r="I799" s="24" t="s">
        <v>2787</v>
      </c>
      <c r="J799" s="26"/>
      <c r="K799" s="21" t="n">
        <v>796</v>
      </c>
    </row>
    <row r="800" s="21" customFormat="true" ht="36" hidden="false" customHeight="true" outlineLevel="0" collapsed="false">
      <c r="A800" s="22" t="s">
        <v>2859</v>
      </c>
      <c r="B800" s="12" t="s">
        <v>2779</v>
      </c>
      <c r="C800" s="23" t="s">
        <v>2860</v>
      </c>
      <c r="D800" s="24"/>
      <c r="E800" s="23" t="s">
        <v>2861</v>
      </c>
      <c r="F800" s="65" t="s">
        <v>2862</v>
      </c>
      <c r="G800" s="65" t="s">
        <v>2862</v>
      </c>
      <c r="H800" s="12" t="s">
        <v>17</v>
      </c>
      <c r="I800" s="24" t="s">
        <v>2787</v>
      </c>
      <c r="J800" s="26"/>
      <c r="K800" s="21" t="n">
        <v>797</v>
      </c>
    </row>
    <row r="801" s="21" customFormat="true" ht="36" hidden="false" customHeight="true" outlineLevel="0" collapsed="false">
      <c r="A801" s="22" t="s">
        <v>2863</v>
      </c>
      <c r="B801" s="12" t="s">
        <v>2779</v>
      </c>
      <c r="C801" s="158" t="s">
        <v>2864</v>
      </c>
      <c r="D801" s="159"/>
      <c r="E801" s="50" t="s">
        <v>2865</v>
      </c>
      <c r="F801" s="157" t="s">
        <v>2862</v>
      </c>
      <c r="G801" s="157" t="s">
        <v>2862</v>
      </c>
      <c r="H801" s="14" t="s">
        <v>17</v>
      </c>
      <c r="I801" s="51" t="s">
        <v>2787</v>
      </c>
      <c r="J801" s="53"/>
      <c r="K801" s="21" t="n">
        <v>798</v>
      </c>
    </row>
    <row r="802" s="69" customFormat="true" ht="47" hidden="false" customHeight="true" outlineLevel="0" collapsed="false">
      <c r="A802" s="266" t="n">
        <v>885</v>
      </c>
      <c r="B802" s="44" t="s">
        <v>2965</v>
      </c>
      <c r="C802" s="67" t="s">
        <v>2992</v>
      </c>
      <c r="D802" s="97"/>
      <c r="E802" s="70" t="s">
        <v>2993</v>
      </c>
      <c r="F802" s="67" t="s">
        <v>104</v>
      </c>
      <c r="G802" s="67" t="s">
        <v>104</v>
      </c>
      <c r="H802" s="67" t="s">
        <v>17</v>
      </c>
      <c r="I802" s="66"/>
      <c r="J802" s="98"/>
      <c r="K802" s="21" t="n">
        <v>799</v>
      </c>
    </row>
    <row r="803" s="69" customFormat="true" ht="36" hidden="false" customHeight="true" outlineLevel="0" collapsed="false">
      <c r="A803" s="197" t="n">
        <v>886</v>
      </c>
      <c r="B803" s="44" t="s">
        <v>2965</v>
      </c>
      <c r="C803" s="67" t="s">
        <v>2994</v>
      </c>
      <c r="D803" s="67" t="s">
        <v>2995</v>
      </c>
      <c r="E803" s="70" t="s">
        <v>2996</v>
      </c>
      <c r="F803" s="67" t="s">
        <v>104</v>
      </c>
      <c r="G803" s="67" t="s">
        <v>104</v>
      </c>
      <c r="H803" s="67" t="s">
        <v>17</v>
      </c>
      <c r="I803" s="66"/>
      <c r="J803" s="98"/>
      <c r="K803" s="21" t="n">
        <v>800</v>
      </c>
    </row>
    <row r="804" s="69" customFormat="true" ht="36" hidden="false" customHeight="true" outlineLevel="0" collapsed="false">
      <c r="A804" s="197" t="n">
        <v>887</v>
      </c>
      <c r="B804" s="44" t="s">
        <v>2965</v>
      </c>
      <c r="C804" s="67" t="s">
        <v>2997</v>
      </c>
      <c r="D804" s="67" t="s">
        <v>2997</v>
      </c>
      <c r="E804" s="70" t="s">
        <v>2998</v>
      </c>
      <c r="F804" s="67" t="s">
        <v>104</v>
      </c>
      <c r="G804" s="67" t="s">
        <v>104</v>
      </c>
      <c r="H804" s="67" t="s">
        <v>17</v>
      </c>
      <c r="I804" s="66"/>
      <c r="J804" s="98"/>
      <c r="K804" s="21" t="n">
        <v>801</v>
      </c>
    </row>
  </sheetData>
  <mergeCells count="11">
    <mergeCell ref="A1:J1"/>
    <mergeCell ref="A2:A3"/>
    <mergeCell ref="B2:B3"/>
    <mergeCell ref="C2:D2"/>
    <mergeCell ref="E2:E3"/>
    <mergeCell ref="F2:F3"/>
    <mergeCell ref="G2:G3"/>
    <mergeCell ref="H2:H3"/>
    <mergeCell ref="I2:I3"/>
    <mergeCell ref="J2:J3"/>
    <mergeCell ref="B774:B779"/>
  </mergeCells>
  <conditionalFormatting sqref="C10">
    <cfRule type="expression" priority="2" aboveAverage="0" equalAverage="0" bottom="0" percent="0" rank="0" text="" dxfId="66">
      <formula>AND(COUNTIF($C$10,C10)&gt;1,NOT(ISBLANK(C10)))</formula>
    </cfRule>
  </conditionalFormatting>
  <conditionalFormatting sqref="D10">
    <cfRule type="expression" priority="3" aboveAverage="0" equalAverage="0" bottom="0" percent="0" rank="0" text="" dxfId="67">
      <formula>AND(COUNTIF($D$10,D10)&gt;1,NOT(ISBLANK(D10)))</formula>
    </cfRule>
  </conditionalFormatting>
  <conditionalFormatting sqref="D12">
    <cfRule type="expression" priority="4" aboveAverage="0" equalAverage="0" bottom="0" percent="0" rank="0" text="" dxfId="68">
      <formula>AND(COUNTIF($D$12,D12)&gt;1,NOT(ISBLANK(D12)))</formula>
    </cfRule>
  </conditionalFormatting>
  <conditionalFormatting sqref="D33">
    <cfRule type="expression" priority="5" aboveAverage="0" equalAverage="0" bottom="0" percent="0" rank="0" text="" dxfId="69">
      <formula>AND(COUNTIF($D$33,D33)&gt;1,NOT(ISBLANK(D33)))</formula>
    </cfRule>
  </conditionalFormatting>
  <conditionalFormatting sqref="D175">
    <cfRule type="expression" priority="6" aboveAverage="0" equalAverage="0" bottom="0" percent="0" rank="0" text="" dxfId="70">
      <formula>AND(COUNTIF($D$175,D175)&gt;1,NOT(ISBLANK(D175)))</formula>
    </cfRule>
  </conditionalFormatting>
  <conditionalFormatting sqref="D228">
    <cfRule type="expression" priority="7" aboveAverage="0" equalAverage="0" bottom="0" percent="0" rank="0" text="" dxfId="71">
      <formula>AND(COUNTIF($D$228,D228)&gt;1,NOT(ISBLANK(D228)))</formula>
    </cfRule>
  </conditionalFormatting>
  <conditionalFormatting sqref="D229">
    <cfRule type="expression" priority="8" aboveAverage="0" equalAverage="0" bottom="0" percent="0" rank="0" text="" dxfId="72">
      <formula>AND(COUNTIF($D$229,D229)&gt;1,NOT(ISBLANK(D229)))</formula>
    </cfRule>
  </conditionalFormatting>
  <conditionalFormatting sqref="D230">
    <cfRule type="expression" priority="9" aboveAverage="0" equalAverage="0" bottom="0" percent="0" rank="0" text="" dxfId="73">
      <formula>AND(COUNTIF($D$230,D230)&gt;1,NOT(ISBLANK(D230)))</formula>
    </cfRule>
  </conditionalFormatting>
  <conditionalFormatting sqref="D231">
    <cfRule type="expression" priority="10" aboveAverage="0" equalAverage="0" bottom="0" percent="0" rank="0" text="" dxfId="74">
      <formula>AND(COUNTIF($D$231,D231)&gt;1,NOT(ISBLANK(D231)))</formula>
    </cfRule>
  </conditionalFormatting>
  <conditionalFormatting sqref="D232">
    <cfRule type="expression" priority="11" aboveAverage="0" equalAverage="0" bottom="0" percent="0" rank="0" text="" dxfId="75">
      <formula>AND(COUNTIF($D$232,D232)&gt;1,NOT(ISBLANK(D232)))</formula>
    </cfRule>
  </conditionalFormatting>
  <conditionalFormatting sqref="D233">
    <cfRule type="expression" priority="12" aboveAverage="0" equalAverage="0" bottom="0" percent="0" rank="0" text="" dxfId="76">
      <formula>AND(COUNTIF($D$233,D233)&gt;1,NOT(ISBLANK(D233)))</formula>
    </cfRule>
  </conditionalFormatting>
  <conditionalFormatting sqref="D234">
    <cfRule type="expression" priority="13" aboveAverage="0" equalAverage="0" bottom="0" percent="0" rank="0" text="" dxfId="77">
      <formula>AND(COUNTIF($D$234,D234)&gt;1,NOT(ISBLANK(D234)))</formula>
    </cfRule>
  </conditionalFormatting>
  <conditionalFormatting sqref="D235">
    <cfRule type="expression" priority="14" aboveAverage="0" equalAverage="0" bottom="0" percent="0" rank="0" text="" dxfId="78">
      <formula>AND(COUNTIF($D$235,D235)&gt;1,NOT(ISBLANK(D235)))</formula>
    </cfRule>
  </conditionalFormatting>
  <conditionalFormatting sqref="D236">
    <cfRule type="expression" priority="15" aboveAverage="0" equalAverage="0" bottom="0" percent="0" rank="0" text="" dxfId="79">
      <formula>AND(COUNTIF($D$236,D236)&gt;1,NOT(ISBLANK(D236)))</formula>
    </cfRule>
  </conditionalFormatting>
  <conditionalFormatting sqref="D237">
    <cfRule type="expression" priority="16" aboveAverage="0" equalAverage="0" bottom="0" percent="0" rank="0" text="" dxfId="80">
      <formula>AND(COUNTIF($D$237,D237)&gt;1,NOT(ISBLANK(D237)))</formula>
    </cfRule>
  </conditionalFormatting>
  <conditionalFormatting sqref="D238">
    <cfRule type="expression" priority="17" aboveAverage="0" equalAverage="0" bottom="0" percent="0" rank="0" text="" dxfId="81">
      <formula>AND(COUNTIF($D$238,D238)&gt;1,NOT(ISBLANK(D238)))</formula>
    </cfRule>
  </conditionalFormatting>
  <conditionalFormatting sqref="D239">
    <cfRule type="expression" priority="18" aboveAverage="0" equalAverage="0" bottom="0" percent="0" rank="0" text="" dxfId="82">
      <formula>AND(COUNTIF($D$239,D239)&gt;1,NOT(ISBLANK(D239)))</formula>
    </cfRule>
  </conditionalFormatting>
  <conditionalFormatting sqref="D240">
    <cfRule type="expression" priority="19" aboveAverage="0" equalAverage="0" bottom="0" percent="0" rank="0" text="" dxfId="83">
      <formula>AND(COUNTIF($D$240,D240)&gt;1,NOT(ISBLANK(D240)))</formula>
    </cfRule>
  </conditionalFormatting>
  <conditionalFormatting sqref="D241">
    <cfRule type="expression" priority="20" aboveAverage="0" equalAverage="0" bottom="0" percent="0" rank="0" text="" dxfId="84">
      <formula>AND(COUNTIF($D$241,D241)&gt;1,NOT(ISBLANK(D241)))</formula>
    </cfRule>
  </conditionalFormatting>
  <conditionalFormatting sqref="D242">
    <cfRule type="expression" priority="21" aboveAverage="0" equalAverage="0" bottom="0" percent="0" rank="0" text="" dxfId="85">
      <formula>AND(COUNTIF($D$242,D242)&gt;1,NOT(ISBLANK(D242)))</formula>
    </cfRule>
  </conditionalFormatting>
  <conditionalFormatting sqref="D581">
    <cfRule type="expression" priority="22" aboveAverage="0" equalAverage="0" bottom="0" percent="0" rank="0" text="" dxfId="86">
      <formula>AND(COUNTIF($D$581,D581)&gt;1,NOT(ISBLANK(D581)))</formula>
    </cfRule>
  </conditionalFormatting>
  <conditionalFormatting sqref="D703">
    <cfRule type="expression" priority="23" aboveAverage="0" equalAverage="0" bottom="0" percent="0" rank="0" text="" dxfId="87">
      <formula>AND(COUNTIF($D$703,D703)&gt;1,NOT(ISBLANK(D703)))</formula>
    </cfRule>
  </conditionalFormatting>
  <conditionalFormatting sqref="D704">
    <cfRule type="expression" priority="24" aboveAverage="0" equalAverage="0" bottom="0" percent="0" rank="0" text="" dxfId="88">
      <formula>AND(COUNTIF($D$704,D704)&gt;1,NOT(ISBLANK(D704)))</formula>
    </cfRule>
  </conditionalFormatting>
  <conditionalFormatting sqref="D799">
    <cfRule type="expression" priority="25" aboveAverage="0" equalAverage="0" bottom="0" percent="0" rank="0" text="" dxfId="89">
      <formula>AND(COUNTIF($D$799,D799)&gt;1,NOT(ISBLANK(D799)))</formula>
    </cfRule>
  </conditionalFormatting>
  <conditionalFormatting sqref="D114:D119">
    <cfRule type="expression" priority="26" aboveAverage="0" equalAverage="0" bottom="0" percent="0" rank="0" text="" dxfId="90">
      <formula>AND(COUNTIF($D$114:$D$119,D114)&gt;1,NOT(ISBLANK(D114)))</formula>
    </cfRule>
  </conditionalFormatting>
  <conditionalFormatting sqref="D250:D349">
    <cfRule type="expression" priority="27" aboveAverage="0" equalAverage="0" bottom="0" percent="0" rank="0" text="" dxfId="91">
      <formula>AND(COUNTIF($D$250:$D$349,D250)&gt;1,NOT(ISBLANK(D250)))</formula>
    </cfRule>
  </conditionalFormatting>
  <conditionalFormatting sqref="D413:D425">
    <cfRule type="expression" priority="28" aboveAverage="0" equalAverage="0" bottom="0" percent="0" rank="0" text="" dxfId="92">
      <formula>AND(COUNTIF($D$413:$D$425,D413)&gt;1,NOT(ISBLANK(D413)))</formula>
    </cfRule>
  </conditionalFormatting>
  <conditionalFormatting sqref="D734:D736">
    <cfRule type="expression" priority="29" aboveAverage="0" equalAverage="0" bottom="0" percent="0" rank="0" text="" dxfId="93">
      <formula>AND(COUNTIF($D$734:$D$736,D734)&gt;1,NOT(ISBLANK(D734)))</formula>
    </cfRule>
  </conditionalFormatting>
  <conditionalFormatting sqref="C4:C7 C9">
    <cfRule type="expression" priority="30" aboveAverage="0" equalAverage="0" bottom="0" percent="0" rank="0" text="" dxfId="94">
      <formula>AND(COUNTIF($C$4:$C$7,C4)+COUNTIF($C$9,C4)&gt;1,NOT(ISBLANK(C4)))</formula>
    </cfRule>
  </conditionalFormatting>
  <conditionalFormatting sqref="D4:D7 D9">
    <cfRule type="expression" priority="31" aboveAverage="0" equalAverage="0" bottom="0" percent="0" rank="0" text="" dxfId="95">
      <formula>AND(COUNTIF($D$4:$D$7,D4)+COUNTIF($D$9,D4)&gt;1,NOT(ISBLANK(D4)))</formula>
    </cfRule>
  </conditionalFormatting>
  <conditionalFormatting sqref="D34:D50 D13:D32">
    <cfRule type="expression" priority="32" aboveAverage="0" equalAverage="0" bottom="0" percent="0" rank="0" text="" dxfId="96">
      <formula>AND(COUNTIF($D$34:$D$50,D34)+COUNTIF($D$13:$D$32,D34)&gt;1,NOT(ISBLANK(D34)))</formula>
    </cfRule>
  </conditionalFormatting>
  <conditionalFormatting sqref="D51:D113 D120:D122 D125:D150">
    <cfRule type="expression" priority="33" aboveAverage="0" equalAverage="0" bottom="0" percent="0" rank="0" text="" dxfId="97">
      <formula>AND(COUNTIF($D$51:$D$113,D51)+COUNTIF($D$120:$D$122,D51)+COUNTIF($D$125:$D$150,D51)&gt;1,NOT(ISBLANK(D51)))</formula>
    </cfRule>
  </conditionalFormatting>
  <conditionalFormatting sqref="D151:D173 D243:D249 D176:D217">
    <cfRule type="expression" priority="34" aboveAverage="0" equalAverage="0" bottom="0" percent="0" rank="0" text="" dxfId="98">
      <formula>AND(COUNTIF($D$151:$D$173,D151)+COUNTIF($D$243:$D$249,D151)+COUNTIF($D$176:$D$217,D151)&gt;1,NOT(ISBLANK(D151)))</formula>
    </cfRule>
  </conditionalFormatting>
  <conditionalFormatting sqref="D426:D429 D350:D412">
    <cfRule type="expression" priority="35" aboveAverage="0" equalAverage="0" bottom="0" percent="0" rank="0" text="" dxfId="99">
      <formula>AND(COUNTIF($D$426:$D$429,D426)+COUNTIF($D$350:$D$412,D426)&gt;1,NOT(ISBLANK(D426)))</formula>
    </cfRule>
  </conditionalFormatting>
  <conditionalFormatting sqref="D582:D649 D567:D579">
    <cfRule type="expression" priority="36" aboveAverage="0" equalAverage="0" bottom="0" percent="0" rank="0" text="" dxfId="100">
      <formula>AND(COUNTIF($D$582:$D$649,D582)+COUNTIF($D$567:$D$579,D582)&gt;1,NOT(ISBLANK(D582)))</formula>
    </cfRule>
  </conditionalFormatting>
  <conditionalFormatting sqref="D650:D702 D737:D749 D705:D733">
    <cfRule type="expression" priority="37" aboveAverage="0" equalAverage="0" bottom="0" percent="0" rank="0" text="" dxfId="101">
      <formula>AND(COUNTIF($D$650:$D$702,D650)+COUNTIF($D$737:$D$749,D650)+COUNTIF($D$705:$D$733,D650)&gt;1,NOT(ISBLANK(D650)))</formula>
    </cfRule>
  </conditionalFormatting>
  <conditionalFormatting sqref="D764:D779 D750:D760">
    <cfRule type="expression" priority="38" aboveAverage="0" equalAverage="0" bottom="0" percent="0" rank="0" text="" dxfId="102">
      <formula>AND(COUNTIF($D$764:$D$779,D764)+COUNTIF($D$750:$D$760,D764)&gt;1,NOT(ISBLANK(D764)))</formula>
    </cfRule>
  </conditionalFormatting>
  <conditionalFormatting sqref="D783 D800:D801 D794:D796 D787:D788 D798 D780">
    <cfRule type="expression" priority="39" aboveAverage="0" equalAverage="0" bottom="0" percent="0" rank="0" text="" dxfId="103">
      <formula>AND(COUNTIF($D$783,D783)+COUNTIF($D$800:$D$801,D783)+COUNTIF($D$794:$D$796,D783)+COUNTIF($D$787:$D$788,D783)+COUNTIF($D$798,D783)+COUNTIF($D$780,D783)&gt;1,NOT(ISBLANK(D7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4" min="3" style="0" width="13.59"/>
    <col collapsed="false" customWidth="true" hidden="false" outlineLevel="0" max="5" min="5" style="0" width="11.39"/>
  </cols>
  <sheetData>
    <row r="1" s="9" customFormat="true" ht="50" hidden="false" customHeight="true" outlineLevel="0" collapsed="false">
      <c r="A1" s="8" t="s">
        <v>3039</v>
      </c>
      <c r="B1" s="8"/>
      <c r="C1" s="8"/>
      <c r="D1" s="8"/>
      <c r="E1" s="8"/>
      <c r="F1" s="8"/>
      <c r="G1" s="8"/>
      <c r="H1" s="8"/>
      <c r="I1" s="8"/>
      <c r="J1" s="8"/>
    </row>
    <row r="2" s="15" customFormat="true" ht="36" hidden="false" customHeight="true" outlineLevel="0" collapsed="false">
      <c r="A2" s="230" t="s">
        <v>1</v>
      </c>
      <c r="B2" s="231" t="s">
        <v>2</v>
      </c>
      <c r="C2" s="12" t="s">
        <v>3</v>
      </c>
      <c r="D2" s="12"/>
      <c r="E2" s="231" t="s">
        <v>4</v>
      </c>
      <c r="F2" s="14"/>
      <c r="G2" s="14" t="s">
        <v>5</v>
      </c>
      <c r="H2" s="231" t="s">
        <v>6</v>
      </c>
      <c r="I2" s="231" t="s">
        <v>7</v>
      </c>
      <c r="J2" s="11" t="s">
        <v>8</v>
      </c>
    </row>
    <row r="3" s="69" customFormat="true" ht="73" hidden="false" customHeight="true" outlineLevel="0" collapsed="false">
      <c r="A3" s="197" t="n">
        <v>888</v>
      </c>
      <c r="B3" s="67" t="s">
        <v>2965</v>
      </c>
      <c r="C3" s="97" t="s">
        <v>2999</v>
      </c>
      <c r="D3" s="97" t="s">
        <v>2999</v>
      </c>
      <c r="E3" s="67" t="s">
        <v>3000</v>
      </c>
      <c r="F3" s="67" t="s">
        <v>3001</v>
      </c>
      <c r="G3" s="67" t="s">
        <v>3001</v>
      </c>
      <c r="H3" s="67" t="s">
        <v>17</v>
      </c>
      <c r="I3" s="66"/>
      <c r="J3" s="97"/>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7" min="7" style="0" width="11.19"/>
  </cols>
  <sheetData>
    <row r="1" s="206" customFormat="true" ht="50" hidden="false" customHeight="true" outlineLevel="0" collapsed="false">
      <c r="A1" s="204" t="s">
        <v>3002</v>
      </c>
      <c r="B1" s="204"/>
      <c r="C1" s="204"/>
      <c r="D1" s="204"/>
      <c r="E1" s="204"/>
      <c r="F1" s="204"/>
      <c r="G1" s="204"/>
      <c r="H1" s="204"/>
      <c r="I1" s="204"/>
      <c r="J1" s="204"/>
      <c r="K1" s="205"/>
    </row>
    <row r="2" s="210" customFormat="true" ht="36" hidden="false" customHeight="true" outlineLevel="0" collapsed="false">
      <c r="A2" s="207" t="s">
        <v>1</v>
      </c>
      <c r="B2" s="208" t="s">
        <v>2</v>
      </c>
      <c r="C2" s="208" t="s">
        <v>3</v>
      </c>
      <c r="D2" s="208"/>
      <c r="E2" s="208" t="s">
        <v>4</v>
      </c>
      <c r="F2" s="209" t="s">
        <v>3003</v>
      </c>
      <c r="G2" s="209" t="s">
        <v>5</v>
      </c>
      <c r="H2" s="208" t="s">
        <v>6</v>
      </c>
      <c r="I2" s="208" t="s">
        <v>7</v>
      </c>
      <c r="J2" s="209" t="s">
        <v>8</v>
      </c>
    </row>
    <row r="3" s="75" customFormat="true" ht="28" hidden="false" customHeight="true" outlineLevel="0" collapsed="false">
      <c r="A3" s="22" t="s">
        <v>2908</v>
      </c>
      <c r="B3" s="12" t="s">
        <v>2904</v>
      </c>
      <c r="C3" s="23" t="s">
        <v>2909</v>
      </c>
      <c r="D3" s="37"/>
      <c r="E3" s="23" t="s">
        <v>2910</v>
      </c>
      <c r="F3" s="12" t="s">
        <v>2911</v>
      </c>
      <c r="G3" s="12" t="s">
        <v>2912</v>
      </c>
      <c r="H3" s="12" t="s">
        <v>17</v>
      </c>
      <c r="I3" s="24" t="s">
        <v>2913</v>
      </c>
      <c r="J3" s="26"/>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5.6" zeroHeight="false" outlineLevelRow="0" outlineLevelCol="0"/>
  <cols>
    <col collapsed="false" customWidth="true" hidden="false" outlineLevel="0" max="7" min="7" style="0" width="20.79"/>
  </cols>
  <sheetData>
    <row r="1" s="9" customFormat="true" ht="50" hidden="false" customHeight="true" outlineLevel="0" collapsed="false">
      <c r="A1" s="8" t="s">
        <v>3040</v>
      </c>
      <c r="B1" s="8"/>
      <c r="C1" s="8"/>
      <c r="D1" s="8"/>
      <c r="E1" s="8"/>
      <c r="F1" s="8"/>
      <c r="G1" s="8"/>
      <c r="H1" s="8"/>
      <c r="I1" s="8"/>
      <c r="J1" s="8"/>
    </row>
    <row r="2" s="15" customFormat="true" ht="28" hidden="false" customHeight="true" outlineLevel="0" collapsed="false">
      <c r="A2" s="230" t="s">
        <v>1</v>
      </c>
      <c r="B2" s="231" t="s">
        <v>2</v>
      </c>
      <c r="C2" s="12" t="s">
        <v>3</v>
      </c>
      <c r="D2" s="12"/>
      <c r="E2" s="231" t="s">
        <v>4</v>
      </c>
      <c r="F2" s="14"/>
      <c r="G2" s="14" t="s">
        <v>5</v>
      </c>
      <c r="H2" s="231" t="s">
        <v>6</v>
      </c>
      <c r="I2" s="231" t="s">
        <v>7</v>
      </c>
      <c r="J2" s="11" t="s">
        <v>8</v>
      </c>
    </row>
    <row r="3" s="69" customFormat="true" ht="36" hidden="false" customHeight="true" outlineLevel="0" collapsed="false">
      <c r="A3" s="223" t="s">
        <v>2946</v>
      </c>
      <c r="B3" s="67" t="s">
        <v>2904</v>
      </c>
      <c r="C3" s="67" t="s">
        <v>2947</v>
      </c>
      <c r="D3" s="97" t="s">
        <v>2948</v>
      </c>
      <c r="E3" s="70" t="s">
        <v>2949</v>
      </c>
      <c r="F3" s="67" t="s">
        <v>2950</v>
      </c>
      <c r="G3" s="67" t="s">
        <v>2950</v>
      </c>
      <c r="H3" s="67" t="s">
        <v>17</v>
      </c>
      <c r="I3" s="66"/>
      <c r="J3" s="97"/>
    </row>
    <row r="4" s="69" customFormat="true" ht="36" hidden="false" customHeight="true" outlineLevel="0" collapsed="false">
      <c r="A4" s="223" t="s">
        <v>2951</v>
      </c>
      <c r="B4" s="67" t="s">
        <v>2904</v>
      </c>
      <c r="C4" s="67" t="s">
        <v>2952</v>
      </c>
      <c r="D4" s="97" t="s">
        <v>2953</v>
      </c>
      <c r="E4" s="70" t="s">
        <v>2954</v>
      </c>
      <c r="F4" s="67" t="s">
        <v>2955</v>
      </c>
      <c r="G4" s="67" t="s">
        <v>2955</v>
      </c>
      <c r="H4" s="67" t="s">
        <v>17</v>
      </c>
      <c r="I4" s="66"/>
      <c r="J4" s="97"/>
    </row>
    <row r="5" s="69" customFormat="true" ht="36" hidden="false" customHeight="true" outlineLevel="0" collapsed="false">
      <c r="A5" s="223" t="s">
        <v>2956</v>
      </c>
      <c r="B5" s="67" t="s">
        <v>2904</v>
      </c>
      <c r="C5" s="67" t="s">
        <v>2952</v>
      </c>
      <c r="D5" s="97" t="s">
        <v>2957</v>
      </c>
      <c r="E5" s="70" t="s">
        <v>2958</v>
      </c>
      <c r="F5" s="67" t="s">
        <v>2959</v>
      </c>
      <c r="G5" s="67" t="s">
        <v>2959</v>
      </c>
      <c r="H5" s="67" t="s">
        <v>17</v>
      </c>
      <c r="I5" s="66"/>
      <c r="J5" s="97"/>
    </row>
    <row r="6" s="69" customFormat="true" ht="36" hidden="false" customHeight="true" outlineLevel="0" collapsed="false">
      <c r="A6" s="223" t="s">
        <v>2960</v>
      </c>
      <c r="B6" s="67" t="s">
        <v>2904</v>
      </c>
      <c r="C6" s="67" t="s">
        <v>2952</v>
      </c>
      <c r="D6" s="97" t="s">
        <v>2961</v>
      </c>
      <c r="E6" s="70" t="s">
        <v>2962</v>
      </c>
      <c r="F6" s="67" t="s">
        <v>2963</v>
      </c>
      <c r="G6" s="67" t="s">
        <v>2963</v>
      </c>
      <c r="H6" s="67" t="s">
        <v>17</v>
      </c>
      <c r="I6" s="66"/>
      <c r="J6" s="97"/>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5" min="5" style="0" width="13.89"/>
    <col collapsed="false" customWidth="true" hidden="false" outlineLevel="0" max="10" min="10" style="0" width="11.5"/>
  </cols>
  <sheetData>
    <row r="1" s="206" customFormat="true" ht="50" hidden="false" customHeight="true" outlineLevel="0" collapsed="false">
      <c r="A1" s="204" t="s">
        <v>3004</v>
      </c>
      <c r="B1" s="204"/>
      <c r="C1" s="204"/>
      <c r="D1" s="204"/>
      <c r="E1" s="204"/>
      <c r="F1" s="204"/>
      <c r="G1" s="204"/>
      <c r="H1" s="204"/>
      <c r="I1" s="204"/>
      <c r="J1" s="204"/>
    </row>
    <row r="2" s="210" customFormat="true" ht="36" hidden="false" customHeight="true" outlineLevel="0" collapsed="false">
      <c r="A2" s="207" t="s">
        <v>1</v>
      </c>
      <c r="B2" s="208" t="s">
        <v>2</v>
      </c>
      <c r="C2" s="12" t="s">
        <v>3</v>
      </c>
      <c r="D2" s="12"/>
      <c r="E2" s="208" t="s">
        <v>4</v>
      </c>
      <c r="F2" s="211"/>
      <c r="G2" s="212" t="s">
        <v>5</v>
      </c>
      <c r="H2" s="208" t="s">
        <v>6</v>
      </c>
      <c r="I2" s="208" t="s">
        <v>7</v>
      </c>
      <c r="J2" s="209" t="s">
        <v>8</v>
      </c>
    </row>
    <row r="3" s="69" customFormat="true" ht="30" hidden="false" customHeight="true" outlineLevel="0" collapsed="false">
      <c r="A3" s="197" t="n">
        <v>878</v>
      </c>
      <c r="B3" s="213" t="s">
        <v>2965</v>
      </c>
      <c r="C3" s="213" t="s">
        <v>2966</v>
      </c>
      <c r="D3" s="213" t="s">
        <v>2966</v>
      </c>
      <c r="E3" s="214" t="s">
        <v>2967</v>
      </c>
      <c r="F3" s="213" t="s">
        <v>2968</v>
      </c>
      <c r="G3" s="213" t="s">
        <v>2969</v>
      </c>
      <c r="H3" s="213" t="s">
        <v>17</v>
      </c>
      <c r="I3" s="215"/>
      <c r="J3" s="213"/>
    </row>
    <row r="4" s="69" customFormat="true" ht="30" hidden="false" customHeight="true" outlineLevel="0" collapsed="false">
      <c r="A4" s="197" t="n">
        <v>880</v>
      </c>
      <c r="B4" s="67" t="s">
        <v>2965</v>
      </c>
      <c r="C4" s="67" t="s">
        <v>2974</v>
      </c>
      <c r="D4" s="67" t="s">
        <v>2974</v>
      </c>
      <c r="E4" s="70" t="s">
        <v>2975</v>
      </c>
      <c r="F4" s="67" t="s">
        <v>125</v>
      </c>
      <c r="G4" s="67" t="s">
        <v>2976</v>
      </c>
      <c r="H4" s="67" t="s">
        <v>17</v>
      </c>
      <c r="I4" s="66"/>
      <c r="J4" s="97"/>
    </row>
    <row r="5" s="220" customFormat="true" ht="43" hidden="false" customHeight="true" outlineLevel="0" collapsed="false">
      <c r="A5" s="216" t="n">
        <v>882</v>
      </c>
      <c r="B5" s="217" t="s">
        <v>2965</v>
      </c>
      <c r="C5" s="217" t="s">
        <v>2982</v>
      </c>
      <c r="D5" s="217" t="s">
        <v>2982</v>
      </c>
      <c r="E5" s="218" t="s">
        <v>3005</v>
      </c>
      <c r="F5" s="217" t="s">
        <v>300</v>
      </c>
      <c r="G5" s="217" t="s">
        <v>2984</v>
      </c>
      <c r="H5" s="217" t="s">
        <v>17</v>
      </c>
      <c r="I5" s="219"/>
      <c r="J5" s="217"/>
    </row>
  </sheetData>
  <mergeCells count="2">
    <mergeCell ref="A1:J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9" activeCellId="0" sqref="K19"/>
    </sheetView>
  </sheetViews>
  <sheetFormatPr defaultColWidth="8.99609375" defaultRowHeight="15.6" zeroHeight="false" outlineLevelRow="0" outlineLevelCol="0"/>
  <cols>
    <col collapsed="false" customWidth="true" hidden="false" outlineLevel="0" max="2" min="2" style="0" width="14.36"/>
    <col collapsed="false" customWidth="true" hidden="false" outlineLevel="0" max="5" min="5" style="0" width="33.37"/>
    <col collapsed="false" customWidth="true" hidden="false" outlineLevel="0" max="9" min="9" style="0" width="45.5"/>
  </cols>
  <sheetData>
    <row r="1" s="206" customFormat="true" ht="50" hidden="false" customHeight="true" outlineLevel="0" collapsed="false">
      <c r="A1" s="204" t="s">
        <v>3006</v>
      </c>
      <c r="B1" s="204"/>
      <c r="C1" s="204"/>
      <c r="D1" s="204"/>
      <c r="E1" s="204"/>
      <c r="F1" s="204"/>
      <c r="G1" s="204"/>
      <c r="H1" s="204"/>
      <c r="I1" s="204"/>
      <c r="J1" s="204"/>
    </row>
    <row r="2" s="210" customFormat="true" ht="36" hidden="false" customHeight="true" outlineLevel="0" collapsed="false">
      <c r="A2" s="221" t="s">
        <v>1</v>
      </c>
      <c r="B2" s="209" t="s">
        <v>2</v>
      </c>
      <c r="C2" s="209" t="s">
        <v>3</v>
      </c>
      <c r="D2" s="209"/>
      <c r="E2" s="209" t="s">
        <v>4</v>
      </c>
      <c r="F2" s="222" t="s">
        <v>3003</v>
      </c>
      <c r="G2" s="222" t="s">
        <v>5</v>
      </c>
      <c r="H2" s="209" t="s">
        <v>6</v>
      </c>
      <c r="I2" s="209" t="s">
        <v>7</v>
      </c>
      <c r="J2" s="209" t="s">
        <v>8</v>
      </c>
    </row>
    <row r="3" s="21" customFormat="true" ht="29" hidden="false" customHeight="true" outlineLevel="0" collapsed="false">
      <c r="A3" s="223" t="s">
        <v>11</v>
      </c>
      <c r="B3" s="12" t="s">
        <v>12</v>
      </c>
      <c r="C3" s="23" t="s">
        <v>13</v>
      </c>
      <c r="D3" s="24"/>
      <c r="E3" s="23" t="s">
        <v>14</v>
      </c>
      <c r="F3" s="12" t="s">
        <v>15</v>
      </c>
      <c r="G3" s="12" t="s">
        <v>16</v>
      </c>
      <c r="H3" s="12" t="s">
        <v>17</v>
      </c>
      <c r="I3" s="24" t="s">
        <v>18</v>
      </c>
      <c r="J3" s="103"/>
      <c r="K3" s="21" t="n">
        <v>1</v>
      </c>
    </row>
    <row r="4" s="21" customFormat="true" ht="29" hidden="false" customHeight="true" outlineLevel="0" collapsed="false">
      <c r="A4" s="223" t="s">
        <v>19</v>
      </c>
      <c r="B4" s="12" t="s">
        <v>12</v>
      </c>
      <c r="C4" s="23" t="s">
        <v>20</v>
      </c>
      <c r="D4" s="24"/>
      <c r="E4" s="25" t="s">
        <v>21</v>
      </c>
      <c r="F4" s="12" t="s">
        <v>15</v>
      </c>
      <c r="G4" s="12" t="s">
        <v>22</v>
      </c>
      <c r="H4" s="12" t="s">
        <v>17</v>
      </c>
      <c r="I4" s="24" t="s">
        <v>23</v>
      </c>
      <c r="J4" s="103"/>
      <c r="K4" s="21" t="n">
        <v>2</v>
      </c>
    </row>
    <row r="5" s="21" customFormat="true" ht="29" hidden="false" customHeight="true" outlineLevel="0" collapsed="false">
      <c r="A5" s="223" t="s">
        <v>24</v>
      </c>
      <c r="B5" s="12" t="s">
        <v>12</v>
      </c>
      <c r="C5" s="23" t="s">
        <v>25</v>
      </c>
      <c r="D5" s="24"/>
      <c r="E5" s="25" t="s">
        <v>26</v>
      </c>
      <c r="F5" s="12" t="s">
        <v>15</v>
      </c>
      <c r="G5" s="12" t="s">
        <v>22</v>
      </c>
      <c r="H5" s="12" t="s">
        <v>17</v>
      </c>
      <c r="I5" s="24" t="s">
        <v>27</v>
      </c>
      <c r="J5" s="103"/>
      <c r="K5" s="21" t="n">
        <v>3</v>
      </c>
    </row>
    <row r="6" s="21" customFormat="true" ht="29" hidden="false" customHeight="true" outlineLevel="0" collapsed="false">
      <c r="A6" s="223" t="s">
        <v>28</v>
      </c>
      <c r="B6" s="27" t="s">
        <v>12</v>
      </c>
      <c r="C6" s="23" t="s">
        <v>29</v>
      </c>
      <c r="D6" s="27"/>
      <c r="E6" s="23" t="s">
        <v>30</v>
      </c>
      <c r="F6" s="12" t="s">
        <v>15</v>
      </c>
      <c r="G6" s="12" t="s">
        <v>31</v>
      </c>
      <c r="H6" s="23" t="s">
        <v>17</v>
      </c>
      <c r="I6" s="24" t="s">
        <v>32</v>
      </c>
      <c r="J6" s="37"/>
      <c r="K6" s="21" t="n">
        <v>4</v>
      </c>
    </row>
    <row r="7" s="21" customFormat="true" ht="29" hidden="false" customHeight="true" outlineLevel="0" collapsed="false">
      <c r="A7" s="223" t="s">
        <v>33</v>
      </c>
      <c r="B7" s="12" t="s">
        <v>12</v>
      </c>
      <c r="C7" s="23" t="s">
        <v>34</v>
      </c>
      <c r="D7" s="24"/>
      <c r="E7" s="23" t="s">
        <v>35</v>
      </c>
      <c r="F7" s="12" t="s">
        <v>15</v>
      </c>
      <c r="G7" s="12" t="s">
        <v>36</v>
      </c>
      <c r="H7" s="23" t="s">
        <v>17</v>
      </c>
      <c r="I7" s="24" t="s">
        <v>37</v>
      </c>
      <c r="J7" s="24"/>
      <c r="K7" s="21" t="n">
        <v>5</v>
      </c>
    </row>
    <row r="8" s="36" customFormat="true" ht="29" hidden="false" customHeight="true" outlineLevel="0" collapsed="false">
      <c r="A8" s="224" t="s">
        <v>3007</v>
      </c>
      <c r="B8" s="225" t="s">
        <v>12</v>
      </c>
      <c r="C8" s="225" t="s">
        <v>39</v>
      </c>
      <c r="D8" s="225"/>
      <c r="E8" s="226" t="s">
        <v>40</v>
      </c>
      <c r="F8" s="12" t="s">
        <v>15</v>
      </c>
      <c r="G8" s="12" t="s">
        <v>36</v>
      </c>
      <c r="H8" s="12" t="s">
        <v>17</v>
      </c>
      <c r="I8" s="24" t="s">
        <v>37</v>
      </c>
      <c r="J8" s="24"/>
      <c r="K8" s="21" t="n">
        <v>6</v>
      </c>
    </row>
    <row r="9" s="21" customFormat="true" ht="29" hidden="false" customHeight="true" outlineLevel="0" collapsed="false">
      <c r="A9" s="223" t="s">
        <v>41</v>
      </c>
      <c r="B9" s="12" t="s">
        <v>12</v>
      </c>
      <c r="C9" s="23" t="s">
        <v>42</v>
      </c>
      <c r="D9" s="37"/>
      <c r="E9" s="23" t="s">
        <v>43</v>
      </c>
      <c r="F9" s="12" t="s">
        <v>15</v>
      </c>
      <c r="G9" s="12" t="s">
        <v>36</v>
      </c>
      <c r="H9" s="23" t="s">
        <v>17</v>
      </c>
      <c r="I9" s="37" t="s">
        <v>44</v>
      </c>
      <c r="J9" s="27"/>
      <c r="K9" s="21" t="n">
        <v>7</v>
      </c>
    </row>
    <row r="10" s="21" customFormat="true" ht="29" hidden="false" customHeight="true" outlineLevel="0" collapsed="false">
      <c r="A10" s="223" t="s">
        <v>45</v>
      </c>
      <c r="B10" s="12" t="s">
        <v>12</v>
      </c>
      <c r="C10" s="23" t="s">
        <v>46</v>
      </c>
      <c r="D10" s="24"/>
      <c r="E10" s="23" t="s">
        <v>47</v>
      </c>
      <c r="F10" s="12" t="s">
        <v>15</v>
      </c>
      <c r="G10" s="12" t="s">
        <v>36</v>
      </c>
      <c r="H10" s="23" t="s">
        <v>17</v>
      </c>
      <c r="I10" s="24" t="s">
        <v>48</v>
      </c>
      <c r="J10" s="24"/>
      <c r="K10" s="21" t="n">
        <v>8</v>
      </c>
    </row>
    <row r="11" s="21" customFormat="true" ht="29" hidden="false" customHeight="true" outlineLevel="0" collapsed="false">
      <c r="A11" s="223" t="s">
        <v>49</v>
      </c>
      <c r="B11" s="12" t="s">
        <v>12</v>
      </c>
      <c r="C11" s="23" t="s">
        <v>50</v>
      </c>
      <c r="D11" s="39"/>
      <c r="E11" s="23" t="s">
        <v>51</v>
      </c>
      <c r="F11" s="12" t="s">
        <v>15</v>
      </c>
      <c r="G11" s="12" t="s">
        <v>36</v>
      </c>
      <c r="H11" s="23" t="s">
        <v>17</v>
      </c>
      <c r="I11" s="39" t="s">
        <v>52</v>
      </c>
      <c r="J11" s="39"/>
      <c r="K11" s="21" t="n">
        <v>9</v>
      </c>
    </row>
    <row r="12" s="21" customFormat="true" ht="29" hidden="false" customHeight="true" outlineLevel="0" collapsed="false">
      <c r="A12" s="223" t="s">
        <v>53</v>
      </c>
      <c r="B12" s="12" t="s">
        <v>12</v>
      </c>
      <c r="C12" s="23" t="s">
        <v>54</v>
      </c>
      <c r="D12" s="24"/>
      <c r="E12" s="23" t="s">
        <v>55</v>
      </c>
      <c r="F12" s="12" t="s">
        <v>15</v>
      </c>
      <c r="G12" s="12" t="s">
        <v>36</v>
      </c>
      <c r="H12" s="23" t="s">
        <v>17</v>
      </c>
      <c r="I12" s="24" t="s">
        <v>56</v>
      </c>
      <c r="J12" s="24"/>
      <c r="K12" s="21" t="n">
        <v>10</v>
      </c>
    </row>
    <row r="13" s="21" customFormat="true" ht="29" hidden="false" customHeight="true" outlineLevel="0" collapsed="false">
      <c r="A13" s="223" t="s">
        <v>57</v>
      </c>
      <c r="B13" s="12" t="s">
        <v>12</v>
      </c>
      <c r="C13" s="23" t="s">
        <v>58</v>
      </c>
      <c r="D13" s="24"/>
      <c r="E13" s="23" t="s">
        <v>59</v>
      </c>
      <c r="F13" s="12" t="s">
        <v>15</v>
      </c>
      <c r="G13" s="12" t="s">
        <v>36</v>
      </c>
      <c r="H13" s="23" t="s">
        <v>17</v>
      </c>
      <c r="I13" s="24" t="s">
        <v>60</v>
      </c>
      <c r="J13" s="24"/>
      <c r="K13" s="21" t="n">
        <v>11</v>
      </c>
    </row>
    <row r="14" s="21" customFormat="true" ht="29" hidden="false" customHeight="true" outlineLevel="0" collapsed="false">
      <c r="A14" s="223" t="s">
        <v>61</v>
      </c>
      <c r="B14" s="12" t="s">
        <v>12</v>
      </c>
      <c r="C14" s="23" t="s">
        <v>62</v>
      </c>
      <c r="D14" s="41"/>
      <c r="E14" s="23" t="s">
        <v>63</v>
      </c>
      <c r="F14" s="12" t="s">
        <v>15</v>
      </c>
      <c r="G14" s="12" t="s">
        <v>64</v>
      </c>
      <c r="H14" s="23" t="s">
        <v>17</v>
      </c>
      <c r="I14" s="42" t="s">
        <v>65</v>
      </c>
      <c r="J14" s="42"/>
      <c r="K14" s="21" t="n">
        <v>12</v>
      </c>
    </row>
    <row r="15" s="21" customFormat="true" ht="29" hidden="false" customHeight="true" outlineLevel="0" collapsed="false">
      <c r="A15" s="223" t="s">
        <v>66</v>
      </c>
      <c r="B15" s="12" t="s">
        <v>12</v>
      </c>
      <c r="C15" s="23" t="s">
        <v>67</v>
      </c>
      <c r="D15" s="24"/>
      <c r="E15" s="23" t="s">
        <v>68</v>
      </c>
      <c r="F15" s="12" t="s">
        <v>15</v>
      </c>
      <c r="G15" s="12" t="s">
        <v>69</v>
      </c>
      <c r="H15" s="23" t="s">
        <v>17</v>
      </c>
      <c r="I15" s="24" t="s">
        <v>70</v>
      </c>
      <c r="J15" s="24"/>
      <c r="K15" s="21" t="n">
        <v>13</v>
      </c>
    </row>
    <row r="16" s="21" customFormat="true" ht="29" hidden="false" customHeight="true" outlineLevel="0" collapsed="false">
      <c r="A16" s="223" t="s">
        <v>80</v>
      </c>
      <c r="B16" s="12" t="s">
        <v>12</v>
      </c>
      <c r="C16" s="23" t="s">
        <v>81</v>
      </c>
      <c r="D16" s="24"/>
      <c r="E16" s="23" t="s">
        <v>82</v>
      </c>
      <c r="F16" s="12" t="s">
        <v>15</v>
      </c>
      <c r="G16" s="12" t="s">
        <v>83</v>
      </c>
      <c r="H16" s="12" t="s">
        <v>17</v>
      </c>
      <c r="I16" s="24" t="s">
        <v>84</v>
      </c>
      <c r="J16" s="103"/>
      <c r="K16" s="21" t="n">
        <v>14</v>
      </c>
    </row>
    <row r="17" s="21" customFormat="true" ht="29" hidden="false" customHeight="true" outlineLevel="0" collapsed="false">
      <c r="A17" s="223" t="s">
        <v>85</v>
      </c>
      <c r="B17" s="12" t="s">
        <v>12</v>
      </c>
      <c r="C17" s="23" t="s">
        <v>86</v>
      </c>
      <c r="D17" s="24"/>
      <c r="E17" s="23" t="s">
        <v>87</v>
      </c>
      <c r="F17" s="12" t="s">
        <v>15</v>
      </c>
      <c r="G17" s="12" t="s">
        <v>83</v>
      </c>
      <c r="H17" s="12" t="s">
        <v>17</v>
      </c>
      <c r="I17" s="227" t="s">
        <v>88</v>
      </c>
      <c r="J17" s="103"/>
      <c r="K17" s="21" t="n">
        <v>15</v>
      </c>
    </row>
    <row r="18" s="21" customFormat="true" ht="29" hidden="false" customHeight="true" outlineLevel="0" collapsed="false">
      <c r="A18" s="223" t="s">
        <v>89</v>
      </c>
      <c r="B18" s="12" t="s">
        <v>90</v>
      </c>
      <c r="C18" s="23" t="s">
        <v>91</v>
      </c>
      <c r="D18" s="23" t="s">
        <v>92</v>
      </c>
      <c r="E18" s="23" t="s">
        <v>93</v>
      </c>
      <c r="F18" s="65" t="s">
        <v>15</v>
      </c>
      <c r="G18" s="12" t="s">
        <v>16</v>
      </c>
      <c r="H18" s="12" t="s">
        <v>17</v>
      </c>
      <c r="I18" s="24" t="s">
        <v>94</v>
      </c>
      <c r="J18" s="103"/>
      <c r="K18" s="21" t="n">
        <v>16</v>
      </c>
    </row>
    <row r="19" s="48" customFormat="true" ht="35" hidden="false" customHeight="true" outlineLevel="0" collapsed="false">
      <c r="A19" s="224" t="s">
        <v>3008</v>
      </c>
      <c r="B19" s="225" t="s">
        <v>90</v>
      </c>
      <c r="C19" s="44" t="s">
        <v>96</v>
      </c>
      <c r="D19" s="228"/>
      <c r="E19" s="70" t="s">
        <v>97</v>
      </c>
      <c r="F19" s="65" t="s">
        <v>98</v>
      </c>
      <c r="G19" s="44" t="s">
        <v>99</v>
      </c>
      <c r="H19" s="12" t="s">
        <v>17</v>
      </c>
      <c r="I19" s="46"/>
      <c r="J19" s="46"/>
      <c r="K19" s="21" t="n">
        <v>17</v>
      </c>
    </row>
    <row r="20" s="21" customFormat="true" ht="29" hidden="false" customHeight="true" outlineLevel="0" collapsed="false">
      <c r="A20" s="223" t="s">
        <v>138</v>
      </c>
      <c r="B20" s="12" t="s">
        <v>139</v>
      </c>
      <c r="C20" s="23" t="s">
        <v>140</v>
      </c>
      <c r="D20" s="23"/>
      <c r="E20" s="23" t="s">
        <v>141</v>
      </c>
      <c r="F20" s="65" t="s">
        <v>142</v>
      </c>
      <c r="G20" s="12" t="s">
        <v>142</v>
      </c>
      <c r="H20" s="12" t="s">
        <v>17</v>
      </c>
      <c r="I20" s="24" t="s">
        <v>143</v>
      </c>
      <c r="J20" s="103" t="s">
        <v>144</v>
      </c>
      <c r="K20" s="21" t="n">
        <v>18</v>
      </c>
    </row>
    <row r="21" s="113" customFormat="true" ht="29" hidden="false" customHeight="true" outlineLevel="0" collapsed="false">
      <c r="A21" s="223" t="s">
        <v>2866</v>
      </c>
      <c r="B21" s="12" t="s">
        <v>2872</v>
      </c>
      <c r="C21" s="23" t="s">
        <v>2868</v>
      </c>
      <c r="D21" s="37"/>
      <c r="E21" s="23" t="s">
        <v>2869</v>
      </c>
      <c r="F21" s="12" t="s">
        <v>15</v>
      </c>
      <c r="G21" s="12" t="s">
        <v>16</v>
      </c>
      <c r="H21" s="12" t="s">
        <v>17</v>
      </c>
      <c r="I21" s="24" t="s">
        <v>2870</v>
      </c>
      <c r="J21" s="103"/>
      <c r="K21" s="21" t="n">
        <v>19</v>
      </c>
    </row>
    <row r="22" s="113" customFormat="true" ht="29" hidden="false" customHeight="true" outlineLevel="0" collapsed="false">
      <c r="A22" s="223" t="s">
        <v>2871</v>
      </c>
      <c r="B22" s="12" t="s">
        <v>2872</v>
      </c>
      <c r="C22" s="23" t="s">
        <v>2873</v>
      </c>
      <c r="D22" s="37"/>
      <c r="E22" s="23" t="s">
        <v>2874</v>
      </c>
      <c r="F22" s="12" t="s">
        <v>15</v>
      </c>
      <c r="G22" s="12" t="s">
        <v>16</v>
      </c>
      <c r="H22" s="12" t="s">
        <v>17</v>
      </c>
      <c r="I22" s="24" t="s">
        <v>18</v>
      </c>
      <c r="J22" s="103"/>
      <c r="K22" s="21" t="n">
        <v>20</v>
      </c>
    </row>
    <row r="23" s="113" customFormat="true" ht="29" hidden="false" customHeight="true" outlineLevel="0" collapsed="false">
      <c r="A23" s="223" t="s">
        <v>2875</v>
      </c>
      <c r="B23" s="12" t="s">
        <v>2872</v>
      </c>
      <c r="C23" s="23" t="s">
        <v>2877</v>
      </c>
      <c r="D23" s="37"/>
      <c r="E23" s="23" t="s">
        <v>2878</v>
      </c>
      <c r="F23" s="12" t="s">
        <v>15</v>
      </c>
      <c r="G23" s="12" t="s">
        <v>31</v>
      </c>
      <c r="H23" s="12" t="s">
        <v>17</v>
      </c>
      <c r="I23" s="24" t="s">
        <v>18</v>
      </c>
      <c r="J23" s="103"/>
      <c r="K23" s="21" t="n">
        <v>21</v>
      </c>
    </row>
    <row r="24" s="113" customFormat="true" ht="29" hidden="false" customHeight="true" outlineLevel="0" collapsed="false">
      <c r="A24" s="223" t="s">
        <v>2879</v>
      </c>
      <c r="B24" s="12" t="s">
        <v>2872</v>
      </c>
      <c r="C24" s="23" t="s">
        <v>2881</v>
      </c>
      <c r="D24" s="37"/>
      <c r="E24" s="23" t="s">
        <v>2882</v>
      </c>
      <c r="F24" s="12" t="s">
        <v>15</v>
      </c>
      <c r="G24" s="12" t="s">
        <v>31</v>
      </c>
      <c r="H24" s="12" t="s">
        <v>17</v>
      </c>
      <c r="I24" s="24" t="s">
        <v>18</v>
      </c>
      <c r="J24" s="103"/>
      <c r="K24" s="21" t="n">
        <v>22</v>
      </c>
    </row>
    <row r="25" s="165" customFormat="true" ht="29" hidden="false" customHeight="true" outlineLevel="0" collapsed="false">
      <c r="A25" s="223" t="s">
        <v>3009</v>
      </c>
      <c r="B25" s="225" t="s">
        <v>2872</v>
      </c>
      <c r="C25" s="44" t="s">
        <v>2884</v>
      </c>
      <c r="D25" s="229"/>
      <c r="E25" s="70" t="s">
        <v>2885</v>
      </c>
      <c r="F25" s="12" t="s">
        <v>15</v>
      </c>
      <c r="G25" s="12" t="s">
        <v>2886</v>
      </c>
      <c r="H25" s="12" t="s">
        <v>17</v>
      </c>
      <c r="I25" s="24" t="s">
        <v>18</v>
      </c>
      <c r="J25" s="103"/>
      <c r="K25" s="21" t="n">
        <v>23</v>
      </c>
    </row>
    <row r="26" s="165" customFormat="true" ht="29" hidden="false" customHeight="true" outlineLevel="0" collapsed="false">
      <c r="A26" s="223" t="s">
        <v>3010</v>
      </c>
      <c r="B26" s="225" t="s">
        <v>2872</v>
      </c>
      <c r="C26" s="44" t="s">
        <v>2888</v>
      </c>
      <c r="D26" s="225"/>
      <c r="E26" s="70" t="s">
        <v>2889</v>
      </c>
      <c r="F26" s="12" t="s">
        <v>15</v>
      </c>
      <c r="G26" s="12" t="s">
        <v>2886</v>
      </c>
      <c r="H26" s="12" t="s">
        <v>17</v>
      </c>
      <c r="I26" s="24" t="s">
        <v>18</v>
      </c>
      <c r="J26" s="103"/>
      <c r="K26" s="21" t="n">
        <v>24</v>
      </c>
    </row>
    <row r="27" s="113" customFormat="true" ht="29" hidden="false" customHeight="true" outlineLevel="0" collapsed="false">
      <c r="A27" s="223" t="s">
        <v>2890</v>
      </c>
      <c r="B27" s="110" t="s">
        <v>2872</v>
      </c>
      <c r="C27" s="23" t="s">
        <v>2892</v>
      </c>
      <c r="D27" s="37"/>
      <c r="E27" s="166" t="s">
        <v>2893</v>
      </c>
      <c r="F27" s="12" t="s">
        <v>15</v>
      </c>
      <c r="G27" s="12" t="s">
        <v>64</v>
      </c>
      <c r="H27" s="166" t="s">
        <v>17</v>
      </c>
      <c r="I27" s="167" t="s">
        <v>2894</v>
      </c>
      <c r="J27" s="166"/>
      <c r="K27" s="21" t="n">
        <v>25</v>
      </c>
    </row>
    <row r="28" s="113" customFormat="true" ht="29" hidden="false" customHeight="true" outlineLevel="0" collapsed="false">
      <c r="A28" s="223" t="s">
        <v>2895</v>
      </c>
      <c r="B28" s="110" t="s">
        <v>2872</v>
      </c>
      <c r="C28" s="23" t="s">
        <v>2896</v>
      </c>
      <c r="D28" s="37"/>
      <c r="E28" s="25" t="s">
        <v>2897</v>
      </c>
      <c r="F28" s="12" t="s">
        <v>15</v>
      </c>
      <c r="G28" s="12" t="s">
        <v>64</v>
      </c>
      <c r="H28" s="166" t="s">
        <v>17</v>
      </c>
      <c r="I28" s="167" t="s">
        <v>2898</v>
      </c>
      <c r="J28" s="166"/>
      <c r="K28" s="21" t="n">
        <v>26</v>
      </c>
    </row>
    <row r="29" s="113" customFormat="true" ht="29" hidden="false" customHeight="true" outlineLevel="0" collapsed="false">
      <c r="A29" s="223" t="s">
        <v>2899</v>
      </c>
      <c r="B29" s="110" t="s">
        <v>2872</v>
      </c>
      <c r="C29" s="23" t="s">
        <v>2900</v>
      </c>
      <c r="D29" s="37"/>
      <c r="E29" s="166" t="s">
        <v>2901</v>
      </c>
      <c r="F29" s="12" t="s">
        <v>15</v>
      </c>
      <c r="G29" s="12" t="s">
        <v>64</v>
      </c>
      <c r="H29" s="166" t="s">
        <v>17</v>
      </c>
      <c r="I29" s="167" t="s">
        <v>2902</v>
      </c>
      <c r="J29" s="166"/>
      <c r="K29" s="21" t="n">
        <v>27</v>
      </c>
    </row>
    <row r="30" s="21" customFormat="true" ht="29" hidden="false" customHeight="true" outlineLevel="0" collapsed="false">
      <c r="A30" s="223" t="s">
        <v>2903</v>
      </c>
      <c r="B30" s="12" t="s">
        <v>2904</v>
      </c>
      <c r="C30" s="23" t="s">
        <v>2905</v>
      </c>
      <c r="D30" s="37"/>
      <c r="E30" s="23" t="s">
        <v>2906</v>
      </c>
      <c r="F30" s="12" t="s">
        <v>15</v>
      </c>
      <c r="G30" s="12" t="s">
        <v>16</v>
      </c>
      <c r="H30" s="12" t="s">
        <v>17</v>
      </c>
      <c r="I30" s="24" t="s">
        <v>2907</v>
      </c>
      <c r="J30" s="103"/>
      <c r="K30" s="21" t="n">
        <v>28</v>
      </c>
    </row>
    <row r="31" s="21" customFormat="true" ht="29" hidden="false" customHeight="true" outlineLevel="0" collapsed="false">
      <c r="A31" s="223" t="s">
        <v>2908</v>
      </c>
      <c r="B31" s="12" t="s">
        <v>2904</v>
      </c>
      <c r="C31" s="23" t="s">
        <v>2909</v>
      </c>
      <c r="D31" s="37"/>
      <c r="E31" s="23" t="s">
        <v>2910</v>
      </c>
      <c r="F31" s="12" t="s">
        <v>2911</v>
      </c>
      <c r="G31" s="12" t="s">
        <v>2912</v>
      </c>
      <c r="H31" s="12" t="s">
        <v>17</v>
      </c>
      <c r="I31" s="24" t="s">
        <v>2913</v>
      </c>
      <c r="J31" s="103"/>
      <c r="K31" s="21" t="n">
        <v>29</v>
      </c>
    </row>
    <row r="32" s="21" customFormat="true" ht="29" hidden="false" customHeight="true" outlineLevel="0" collapsed="false">
      <c r="A32" s="223" t="s">
        <v>2914</v>
      </c>
      <c r="B32" s="12" t="s">
        <v>2904</v>
      </c>
      <c r="C32" s="23" t="s">
        <v>2915</v>
      </c>
      <c r="D32" s="37"/>
      <c r="E32" s="23" t="s">
        <v>2916</v>
      </c>
      <c r="F32" s="12" t="s">
        <v>15</v>
      </c>
      <c r="G32" s="12" t="s">
        <v>16</v>
      </c>
      <c r="H32" s="12" t="s">
        <v>17</v>
      </c>
      <c r="I32" s="24" t="s">
        <v>2917</v>
      </c>
      <c r="J32" s="103"/>
      <c r="K32" s="21" t="n">
        <v>30</v>
      </c>
    </row>
  </sheetData>
  <mergeCells count="2">
    <mergeCell ref="A1:J1"/>
    <mergeCell ref="C2:D2"/>
  </mergeCells>
  <conditionalFormatting sqref="D20">
    <cfRule type="expression" priority="2" aboveAverage="0" equalAverage="0" bottom="0" percent="0" rank="0" text="" dxfId="31">
      <formula>AND(COUNTIF($D$20,D20)&gt;1,NOT(ISBLANK(D20)))</formula>
    </cfRule>
  </conditionalFormatting>
  <conditionalFormatting sqref="D18:D19">
    <cfRule type="expression" priority="3" aboveAverage="0" equalAverage="0" bottom="0" percent="0" rank="0" text="" dxfId="32">
      <formula>AND(COUNTIF($D$18:$D$19,D18)&gt;1,NOT(ISBLANK(D18)))</formula>
    </cfRule>
  </conditionalFormatting>
  <conditionalFormatting sqref="D3:D5 D16:D17">
    <cfRule type="expression" priority="4" aboveAverage="0" equalAverage="0" bottom="0" percent="0" rank="0" text="" dxfId="33">
      <formula>AND(COUNTIF($D$3:$D$5,D3)+COUNTIF($D$16:$D$17,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5" min="5" style="0" width="20.62"/>
    <col collapsed="false" customWidth="true" hidden="false" outlineLevel="0" max="6" min="6" style="0" width="10.89"/>
    <col collapsed="false" customWidth="true" hidden="false" outlineLevel="0" max="9" min="9" style="0" width="27.24"/>
  </cols>
  <sheetData>
    <row r="1" customFormat="false" ht="26.4" hidden="false" customHeight="true" outlineLevel="0" collapsed="false">
      <c r="A1" s="8" t="s">
        <v>3011</v>
      </c>
      <c r="B1" s="8"/>
      <c r="C1" s="8"/>
      <c r="D1" s="8"/>
      <c r="E1" s="8"/>
      <c r="F1" s="8"/>
      <c r="G1" s="8"/>
      <c r="H1" s="8"/>
      <c r="I1" s="8"/>
      <c r="J1" s="8"/>
    </row>
    <row r="2" customFormat="false" ht="31.95"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36" hidden="false" customHeight="true" outlineLevel="0" collapsed="false">
      <c r="A3" s="16" t="s">
        <v>11</v>
      </c>
      <c r="B3" s="17" t="s">
        <v>12</v>
      </c>
      <c r="C3" s="18" t="s">
        <v>13</v>
      </c>
      <c r="D3" s="19"/>
      <c r="E3" s="18" t="s">
        <v>14</v>
      </c>
      <c r="F3" s="17" t="s">
        <v>15</v>
      </c>
      <c r="G3" s="17" t="s">
        <v>16</v>
      </c>
      <c r="H3" s="17" t="s">
        <v>17</v>
      </c>
      <c r="I3" s="19" t="s">
        <v>18</v>
      </c>
      <c r="J3" s="20"/>
      <c r="K3" s="21" t="n">
        <v>1</v>
      </c>
    </row>
    <row r="4" s="21" customFormat="true" ht="36" hidden="false" customHeight="true" outlineLevel="0" collapsed="false">
      <c r="A4" s="22" t="s">
        <v>89</v>
      </c>
      <c r="B4" s="12" t="s">
        <v>90</v>
      </c>
      <c r="C4" s="23" t="s">
        <v>91</v>
      </c>
      <c r="D4" s="23" t="s">
        <v>92</v>
      </c>
      <c r="E4" s="23" t="s">
        <v>93</v>
      </c>
      <c r="F4" s="65" t="s">
        <v>15</v>
      </c>
      <c r="G4" s="12" t="s">
        <v>16</v>
      </c>
      <c r="H4" s="12" t="s">
        <v>17</v>
      </c>
      <c r="I4" s="24" t="s">
        <v>94</v>
      </c>
      <c r="J4" s="26"/>
      <c r="K4" s="21" t="n">
        <v>2</v>
      </c>
    </row>
    <row r="5" s="21" customFormat="true" ht="36" hidden="false" customHeight="true" outlineLevel="0" collapsed="false">
      <c r="A5" s="16" t="s">
        <v>138</v>
      </c>
      <c r="B5" s="17" t="s">
        <v>139</v>
      </c>
      <c r="C5" s="18" t="s">
        <v>140</v>
      </c>
      <c r="D5" s="19"/>
      <c r="E5" s="18" t="s">
        <v>141</v>
      </c>
      <c r="F5" s="54" t="s">
        <v>142</v>
      </c>
      <c r="G5" s="17" t="s">
        <v>142</v>
      </c>
      <c r="H5" s="17" t="s">
        <v>17</v>
      </c>
      <c r="I5" s="19" t="s">
        <v>143</v>
      </c>
      <c r="J5" s="232" t="s">
        <v>144</v>
      </c>
      <c r="K5" s="21" t="n">
        <v>3</v>
      </c>
    </row>
    <row r="6" s="113" customFormat="true" ht="36" hidden="false" customHeight="true" outlineLevel="0" collapsed="false">
      <c r="A6" s="22" t="s">
        <v>2866</v>
      </c>
      <c r="B6" s="12" t="s">
        <v>2872</v>
      </c>
      <c r="C6" s="23" t="s">
        <v>2868</v>
      </c>
      <c r="D6" s="37"/>
      <c r="E6" s="23" t="s">
        <v>2869</v>
      </c>
      <c r="F6" s="12" t="s">
        <v>15</v>
      </c>
      <c r="G6" s="12" t="s">
        <v>16</v>
      </c>
      <c r="H6" s="12" t="s">
        <v>17</v>
      </c>
      <c r="I6" s="24" t="s">
        <v>2870</v>
      </c>
      <c r="J6" s="26"/>
      <c r="K6" s="21" t="n">
        <v>4</v>
      </c>
    </row>
    <row r="7" s="113" customFormat="true" ht="36" hidden="false" customHeight="true" outlineLevel="0" collapsed="false">
      <c r="A7" s="22" t="s">
        <v>2871</v>
      </c>
      <c r="B7" s="12" t="s">
        <v>2872</v>
      </c>
      <c r="C7" s="23" t="s">
        <v>2873</v>
      </c>
      <c r="D7" s="37"/>
      <c r="E7" s="23" t="s">
        <v>2874</v>
      </c>
      <c r="F7" s="12" t="s">
        <v>15</v>
      </c>
      <c r="G7" s="12" t="s">
        <v>16</v>
      </c>
      <c r="H7" s="12" t="s">
        <v>17</v>
      </c>
      <c r="I7" s="24" t="s">
        <v>18</v>
      </c>
      <c r="J7" s="26"/>
      <c r="K7" s="21" t="n">
        <v>5</v>
      </c>
    </row>
    <row r="8" s="21" customFormat="true" ht="36" hidden="false" customHeight="true" outlineLevel="0" collapsed="false">
      <c r="A8" s="22" t="s">
        <v>2903</v>
      </c>
      <c r="B8" s="12" t="s">
        <v>2904</v>
      </c>
      <c r="C8" s="23" t="s">
        <v>2905</v>
      </c>
      <c r="D8" s="37"/>
      <c r="E8" s="23" t="s">
        <v>2906</v>
      </c>
      <c r="F8" s="12" t="s">
        <v>15</v>
      </c>
      <c r="G8" s="12" t="s">
        <v>16</v>
      </c>
      <c r="H8" s="12" t="s">
        <v>17</v>
      </c>
      <c r="I8" s="24" t="s">
        <v>2907</v>
      </c>
      <c r="J8" s="26"/>
      <c r="K8" s="21" t="n">
        <v>6</v>
      </c>
    </row>
    <row r="9" s="21" customFormat="true" ht="36" hidden="false" customHeight="true" outlineLevel="0" collapsed="false">
      <c r="A9" s="22" t="s">
        <v>2908</v>
      </c>
      <c r="B9" s="12" t="s">
        <v>2904</v>
      </c>
      <c r="C9" s="23" t="s">
        <v>2909</v>
      </c>
      <c r="D9" s="37"/>
      <c r="E9" s="23" t="s">
        <v>2910</v>
      </c>
      <c r="F9" s="12" t="s">
        <v>2911</v>
      </c>
      <c r="G9" s="12" t="s">
        <v>2912</v>
      </c>
      <c r="H9" s="12" t="s">
        <v>17</v>
      </c>
      <c r="I9" s="24" t="s">
        <v>2913</v>
      </c>
      <c r="J9" s="26"/>
      <c r="K9" s="21" t="n">
        <v>7</v>
      </c>
    </row>
    <row r="10" s="21" customFormat="true" ht="36" hidden="false" customHeight="true" outlineLevel="0" collapsed="false">
      <c r="A10" s="76" t="s">
        <v>2914</v>
      </c>
      <c r="B10" s="77" t="s">
        <v>2904</v>
      </c>
      <c r="C10" s="78" t="s">
        <v>2915</v>
      </c>
      <c r="D10" s="77"/>
      <c r="E10" s="78" t="s">
        <v>2916</v>
      </c>
      <c r="F10" s="77" t="s">
        <v>15</v>
      </c>
      <c r="G10" s="77" t="s">
        <v>16</v>
      </c>
      <c r="H10" s="77" t="s">
        <v>17</v>
      </c>
      <c r="I10" s="150" t="s">
        <v>2917</v>
      </c>
      <c r="J10" s="151"/>
      <c r="K10" s="21" t="n">
        <v>8</v>
      </c>
    </row>
  </sheetData>
  <mergeCells count="2">
    <mergeCell ref="A1:J1"/>
    <mergeCell ref="C2:D2"/>
  </mergeCells>
  <conditionalFormatting sqref="D3:D5">
    <cfRule type="expression" priority="2" aboveAverage="0" equalAverage="0" bottom="0" percent="0" rank="0" text="" dxfId="34">
      <formula>AND(COUNTIF($D$3:$D$5,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5" min="5" style="0" width="15.12"/>
    <col collapsed="false" customWidth="true" hidden="false" outlineLevel="0" max="9" min="9" style="0" width="16.49"/>
  </cols>
  <sheetData>
    <row r="1" customFormat="false" ht="26.4" hidden="false" customHeight="true" outlineLevel="0" collapsed="false">
      <c r="A1" s="8" t="s">
        <v>3012</v>
      </c>
      <c r="B1" s="8"/>
      <c r="C1" s="8"/>
      <c r="D1" s="8"/>
      <c r="E1" s="8"/>
      <c r="F1" s="8"/>
      <c r="G1" s="8"/>
      <c r="H1" s="8"/>
      <c r="I1" s="8"/>
      <c r="J1" s="8"/>
    </row>
    <row r="2" customFormat="false" ht="31.95"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55" hidden="false" customHeight="true" outlineLevel="0" collapsed="false">
      <c r="A3" s="16" t="s">
        <v>156</v>
      </c>
      <c r="B3" s="17" t="s">
        <v>157</v>
      </c>
      <c r="C3" s="18" t="s">
        <v>158</v>
      </c>
      <c r="D3" s="19"/>
      <c r="E3" s="18" t="s">
        <v>159</v>
      </c>
      <c r="F3" s="17" t="s">
        <v>160</v>
      </c>
      <c r="G3" s="17" t="s">
        <v>160</v>
      </c>
      <c r="H3" s="17" t="s">
        <v>17</v>
      </c>
      <c r="I3" s="19" t="s">
        <v>161</v>
      </c>
      <c r="J3" s="20"/>
    </row>
    <row r="4" s="21" customFormat="true" ht="55" hidden="false" customHeight="true" outlineLevel="0" collapsed="false">
      <c r="A4" s="22" t="s">
        <v>2918</v>
      </c>
      <c r="B4" s="12" t="s">
        <v>2904</v>
      </c>
      <c r="C4" s="23" t="s">
        <v>2919</v>
      </c>
      <c r="D4" s="37"/>
      <c r="E4" s="23" t="s">
        <v>2920</v>
      </c>
      <c r="F4" s="12" t="s">
        <v>160</v>
      </c>
      <c r="G4" s="12" t="s">
        <v>160</v>
      </c>
      <c r="H4" s="12" t="s">
        <v>17</v>
      </c>
      <c r="I4" s="24" t="s">
        <v>2921</v>
      </c>
      <c r="J4" s="26"/>
    </row>
    <row r="5" s="21" customFormat="true" ht="55" hidden="false" customHeight="true" outlineLevel="0" collapsed="false">
      <c r="A5" s="22" t="s">
        <v>2922</v>
      </c>
      <c r="B5" s="12" t="s">
        <v>2904</v>
      </c>
      <c r="C5" s="23" t="s">
        <v>2924</v>
      </c>
      <c r="D5" s="37"/>
      <c r="E5" s="23" t="s">
        <v>2925</v>
      </c>
      <c r="F5" s="12" t="s">
        <v>160</v>
      </c>
      <c r="G5" s="12" t="s">
        <v>160</v>
      </c>
      <c r="H5" s="12" t="s">
        <v>17</v>
      </c>
      <c r="I5" s="24" t="s">
        <v>2926</v>
      </c>
      <c r="J5" s="26"/>
    </row>
  </sheetData>
  <mergeCells count="2">
    <mergeCell ref="A1:J1"/>
    <mergeCell ref="C2:D2"/>
  </mergeCells>
  <conditionalFormatting sqref="D3">
    <cfRule type="expression" priority="2" aboveAverage="0" equalAverage="0" bottom="0" percent="0" rank="0" text="" dxfId="35">
      <formula>AND(COUNTIF($D$3,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5" min="5" style="0" width="12.87"/>
    <col collapsed="false" customWidth="true" hidden="false" outlineLevel="0" max="7" min="7" style="0" width="33.89"/>
    <col collapsed="false" customWidth="true" hidden="false" outlineLevel="0" max="9" min="9" style="0" width="16.49"/>
  </cols>
  <sheetData>
    <row r="1" customFormat="false" ht="26.4" hidden="false" customHeight="true" outlineLevel="0" collapsed="false">
      <c r="A1" s="8" t="s">
        <v>3013</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03</v>
      </c>
      <c r="G2" s="11" t="s">
        <v>5</v>
      </c>
      <c r="H2" s="231" t="s">
        <v>6</v>
      </c>
      <c r="I2" s="231" t="s">
        <v>7</v>
      </c>
      <c r="J2" s="11" t="s">
        <v>8</v>
      </c>
    </row>
    <row r="3" s="21" customFormat="true" ht="36" hidden="false" customHeight="true" outlineLevel="0" collapsed="false">
      <c r="A3" s="22" t="s">
        <v>162</v>
      </c>
      <c r="B3" s="12" t="s">
        <v>157</v>
      </c>
      <c r="C3" s="23" t="s">
        <v>163</v>
      </c>
      <c r="D3" s="24"/>
      <c r="E3" s="23" t="s">
        <v>164</v>
      </c>
      <c r="F3" s="12" t="s">
        <v>165</v>
      </c>
      <c r="G3" s="12" t="s">
        <v>165</v>
      </c>
      <c r="H3" s="12" t="s">
        <v>17</v>
      </c>
      <c r="I3" s="24" t="s">
        <v>166</v>
      </c>
      <c r="J3" s="26"/>
      <c r="K3" s="21" t="n">
        <v>1</v>
      </c>
    </row>
    <row r="4" s="21" customFormat="true" ht="36" hidden="false" customHeight="true" outlineLevel="0" collapsed="false">
      <c r="A4" s="22" t="s">
        <v>167</v>
      </c>
      <c r="B4" s="12" t="s">
        <v>157</v>
      </c>
      <c r="C4" s="23" t="s">
        <v>168</v>
      </c>
      <c r="D4" s="24"/>
      <c r="E4" s="23" t="s">
        <v>169</v>
      </c>
      <c r="F4" s="12" t="s">
        <v>165</v>
      </c>
      <c r="G4" s="12" t="s">
        <v>165</v>
      </c>
      <c r="H4" s="12" t="s">
        <v>17</v>
      </c>
      <c r="I4" s="24" t="s">
        <v>170</v>
      </c>
      <c r="J4" s="26"/>
      <c r="K4" s="21" t="n">
        <v>2</v>
      </c>
    </row>
    <row r="5" s="21" customFormat="true" ht="36" hidden="false" customHeight="true" outlineLevel="0" collapsed="false">
      <c r="A5" s="22" t="s">
        <v>171</v>
      </c>
      <c r="B5" s="12" t="s">
        <v>157</v>
      </c>
      <c r="C5" s="23" t="s">
        <v>172</v>
      </c>
      <c r="D5" s="24"/>
      <c r="E5" s="23" t="s">
        <v>173</v>
      </c>
      <c r="F5" s="23" t="s">
        <v>165</v>
      </c>
      <c r="G5" s="23" t="s">
        <v>165</v>
      </c>
      <c r="H5" s="12" t="s">
        <v>17</v>
      </c>
      <c r="I5" s="24" t="s">
        <v>174</v>
      </c>
      <c r="J5" s="26"/>
      <c r="K5" s="21" t="n">
        <v>3</v>
      </c>
    </row>
    <row r="6" s="21" customFormat="true" ht="36" hidden="false" customHeight="true" outlineLevel="0" collapsed="false">
      <c r="A6" s="22" t="s">
        <v>2783</v>
      </c>
      <c r="B6" s="12" t="s">
        <v>2779</v>
      </c>
      <c r="C6" s="23" t="s">
        <v>2784</v>
      </c>
      <c r="D6" s="23" t="s">
        <v>2784</v>
      </c>
      <c r="E6" s="23" t="s">
        <v>2785</v>
      </c>
      <c r="F6" s="65" t="s">
        <v>2786</v>
      </c>
      <c r="G6" s="65" t="s">
        <v>2786</v>
      </c>
      <c r="H6" s="12" t="s">
        <v>17</v>
      </c>
      <c r="I6" s="24" t="s">
        <v>2787</v>
      </c>
      <c r="J6" s="26"/>
      <c r="K6" s="21" t="n">
        <v>4</v>
      </c>
    </row>
    <row r="7" s="21" customFormat="true" ht="36" hidden="false" customHeight="true" outlineLevel="0" collapsed="false">
      <c r="A7" s="22" t="s">
        <v>2788</v>
      </c>
      <c r="B7" s="153" t="s">
        <v>2779</v>
      </c>
      <c r="C7" s="23" t="s">
        <v>2789</v>
      </c>
      <c r="D7" s="23" t="s">
        <v>2789</v>
      </c>
      <c r="E7" s="131" t="s">
        <v>2790</v>
      </c>
      <c r="F7" s="12" t="s">
        <v>2791</v>
      </c>
      <c r="G7" s="12" t="s">
        <v>2791</v>
      </c>
      <c r="H7" s="23" t="s">
        <v>17</v>
      </c>
      <c r="I7" s="97" t="s">
        <v>2792</v>
      </c>
      <c r="J7" s="29"/>
      <c r="K7" s="21" t="n">
        <v>5</v>
      </c>
    </row>
    <row r="8" s="21" customFormat="true" ht="36" hidden="false" customHeight="true" outlineLevel="0" collapsed="false">
      <c r="A8" s="22" t="s">
        <v>2793</v>
      </c>
      <c r="B8" s="12" t="s">
        <v>2779</v>
      </c>
      <c r="C8" s="23" t="s">
        <v>2794</v>
      </c>
      <c r="D8" s="39"/>
      <c r="E8" s="23" t="s">
        <v>2795</v>
      </c>
      <c r="F8" s="65" t="s">
        <v>2786</v>
      </c>
      <c r="G8" s="65" t="s">
        <v>2786</v>
      </c>
      <c r="H8" s="12" t="s">
        <v>17</v>
      </c>
      <c r="I8" s="24" t="s">
        <v>2787</v>
      </c>
      <c r="J8" s="26"/>
      <c r="K8" s="21" t="n">
        <v>6</v>
      </c>
    </row>
    <row r="9" s="21" customFormat="true" ht="36" hidden="false" customHeight="true" outlineLevel="0" collapsed="false">
      <c r="A9" s="22" t="s">
        <v>2796</v>
      </c>
      <c r="B9" s="153" t="s">
        <v>2779</v>
      </c>
      <c r="C9" s="23" t="s">
        <v>2797</v>
      </c>
      <c r="D9" s="12" t="s">
        <v>2797</v>
      </c>
      <c r="E9" s="25" t="s">
        <v>2798</v>
      </c>
      <c r="F9" s="12" t="s">
        <v>2791</v>
      </c>
      <c r="G9" s="12" t="s">
        <v>2791</v>
      </c>
      <c r="H9" s="23" t="s">
        <v>17</v>
      </c>
      <c r="I9" s="97" t="s">
        <v>2792</v>
      </c>
      <c r="J9" s="29"/>
      <c r="K9" s="21" t="n">
        <v>7</v>
      </c>
    </row>
  </sheetData>
  <mergeCells count="2">
    <mergeCell ref="A1:J1"/>
    <mergeCell ref="C2:D2"/>
  </mergeCells>
  <conditionalFormatting sqref="D8">
    <cfRule type="expression" priority="2" aboveAverage="0" equalAverage="0" bottom="0" percent="0" rank="0" text="" dxfId="36">
      <formula>AND(COUNTIF($D$8,D8)&gt;1,NOT(ISBLANK(D8)))</formula>
    </cfRule>
  </conditionalFormatting>
  <conditionalFormatting sqref="D3:D5">
    <cfRule type="expression" priority="3" aboveAverage="0" equalAverage="0" bottom="0" percent="0" rank="0" text="" dxfId="37">
      <formula>AND(COUNTIF($D$3:$D$5,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6" min="5" style="0" width="15.62"/>
    <col collapsed="false" customWidth="true" hidden="false" outlineLevel="0" max="7" min="7" style="0" width="15.29"/>
    <col collapsed="false" customWidth="true" hidden="false" outlineLevel="0" max="8" min="8" style="0" width="15.79"/>
    <col collapsed="false" customWidth="true" hidden="false" outlineLevel="0" max="9" min="9" style="0" width="14.62"/>
  </cols>
  <sheetData>
    <row r="1" customFormat="false" ht="65" hidden="false" customHeight="true" outlineLevel="0" collapsed="false">
      <c r="A1" s="8" t="s">
        <v>3014</v>
      </c>
      <c r="B1" s="8"/>
      <c r="C1" s="8"/>
      <c r="D1" s="8"/>
      <c r="E1" s="8"/>
      <c r="F1" s="8"/>
      <c r="G1" s="8"/>
      <c r="H1" s="8"/>
      <c r="I1" s="8"/>
      <c r="J1" s="8"/>
    </row>
    <row r="2" customFormat="false" ht="31.2" hidden="false" customHeight="true" outlineLevel="0" collapsed="false">
      <c r="A2" s="230" t="s">
        <v>1</v>
      </c>
      <c r="B2" s="231" t="s">
        <v>2</v>
      </c>
      <c r="C2" s="231" t="s">
        <v>3</v>
      </c>
      <c r="D2" s="231"/>
      <c r="E2" s="231" t="s">
        <v>4</v>
      </c>
      <c r="F2" s="11" t="s">
        <v>3015</v>
      </c>
      <c r="G2" s="11" t="s">
        <v>5</v>
      </c>
      <c r="H2" s="231" t="s">
        <v>6</v>
      </c>
      <c r="I2" s="231" t="s">
        <v>7</v>
      </c>
      <c r="J2" s="11" t="s">
        <v>8</v>
      </c>
    </row>
    <row r="3" s="21" customFormat="true" ht="36" hidden="false" customHeight="true" outlineLevel="0" collapsed="false">
      <c r="A3" s="22" t="s">
        <v>175</v>
      </c>
      <c r="B3" s="89" t="s">
        <v>157</v>
      </c>
      <c r="C3" s="90" t="s">
        <v>176</v>
      </c>
      <c r="D3" s="90" t="s">
        <v>177</v>
      </c>
      <c r="E3" s="91" t="s">
        <v>178</v>
      </c>
      <c r="F3" s="12" t="s">
        <v>179</v>
      </c>
      <c r="G3" s="12" t="s">
        <v>180</v>
      </c>
      <c r="H3" s="12" t="s">
        <v>17</v>
      </c>
      <c r="I3" s="92" t="s">
        <v>181</v>
      </c>
      <c r="J3" s="26"/>
      <c r="K3" s="21" t="n">
        <v>1</v>
      </c>
    </row>
    <row r="4" s="21" customFormat="true" ht="36" hidden="false" customHeight="true" outlineLevel="0" collapsed="false">
      <c r="A4" s="22" t="s">
        <v>182</v>
      </c>
      <c r="B4" s="89" t="s">
        <v>157</v>
      </c>
      <c r="C4" s="90" t="s">
        <v>183</v>
      </c>
      <c r="D4" s="93" t="s">
        <v>184</v>
      </c>
      <c r="E4" s="91" t="s">
        <v>185</v>
      </c>
      <c r="F4" s="12" t="s">
        <v>179</v>
      </c>
      <c r="G4" s="12" t="s">
        <v>179</v>
      </c>
      <c r="H4" s="12" t="s">
        <v>17</v>
      </c>
      <c r="I4" s="92" t="s">
        <v>186</v>
      </c>
      <c r="J4" s="94"/>
      <c r="K4" s="21" t="n">
        <v>2</v>
      </c>
    </row>
    <row r="5" s="21" customFormat="true" ht="36" hidden="false" customHeight="true" outlineLevel="0" collapsed="false">
      <c r="A5" s="22" t="s">
        <v>187</v>
      </c>
      <c r="B5" s="89" t="s">
        <v>157</v>
      </c>
      <c r="C5" s="90" t="s">
        <v>183</v>
      </c>
      <c r="D5" s="93" t="s">
        <v>188</v>
      </c>
      <c r="E5" s="91" t="s">
        <v>189</v>
      </c>
      <c r="F5" s="12" t="s">
        <v>179</v>
      </c>
      <c r="G5" s="12" t="s">
        <v>179</v>
      </c>
      <c r="H5" s="12" t="s">
        <v>17</v>
      </c>
      <c r="I5" s="92" t="s">
        <v>190</v>
      </c>
      <c r="J5" s="94"/>
      <c r="K5" s="21" t="n">
        <v>3</v>
      </c>
    </row>
    <row r="6" s="21" customFormat="true" ht="36" hidden="false" customHeight="true" outlineLevel="0" collapsed="false">
      <c r="A6" s="22" t="s">
        <v>191</v>
      </c>
      <c r="B6" s="89" t="s">
        <v>157</v>
      </c>
      <c r="C6" s="90" t="s">
        <v>183</v>
      </c>
      <c r="D6" s="93" t="s">
        <v>192</v>
      </c>
      <c r="E6" s="91" t="s">
        <v>193</v>
      </c>
      <c r="F6" s="12" t="s">
        <v>179</v>
      </c>
      <c r="G6" s="12" t="s">
        <v>179</v>
      </c>
      <c r="H6" s="12" t="s">
        <v>17</v>
      </c>
      <c r="I6" s="95" t="s">
        <v>194</v>
      </c>
      <c r="J6" s="94"/>
      <c r="K6" s="21" t="n">
        <v>4</v>
      </c>
    </row>
    <row r="7" s="21" customFormat="true" ht="36" hidden="false" customHeight="true" outlineLevel="0" collapsed="false">
      <c r="A7" s="22" t="s">
        <v>195</v>
      </c>
      <c r="B7" s="89" t="s">
        <v>157</v>
      </c>
      <c r="C7" s="90" t="s">
        <v>183</v>
      </c>
      <c r="D7" s="93" t="s">
        <v>196</v>
      </c>
      <c r="E7" s="91" t="s">
        <v>197</v>
      </c>
      <c r="F7" s="12" t="s">
        <v>179</v>
      </c>
      <c r="G7" s="12" t="s">
        <v>179</v>
      </c>
      <c r="H7" s="12" t="s">
        <v>17</v>
      </c>
      <c r="I7" s="95" t="s">
        <v>198</v>
      </c>
      <c r="J7" s="94"/>
      <c r="K7" s="21" t="n">
        <v>5</v>
      </c>
    </row>
    <row r="8" s="21" customFormat="true" ht="36" hidden="false" customHeight="true" outlineLevel="0" collapsed="false">
      <c r="A8" s="22" t="s">
        <v>199</v>
      </c>
      <c r="B8" s="89" t="s">
        <v>157</v>
      </c>
      <c r="C8" s="90" t="s">
        <v>200</v>
      </c>
      <c r="D8" s="93"/>
      <c r="E8" s="91" t="s">
        <v>201</v>
      </c>
      <c r="F8" s="12" t="s">
        <v>179</v>
      </c>
      <c r="G8" s="12" t="s">
        <v>179</v>
      </c>
      <c r="H8" s="12" t="s">
        <v>17</v>
      </c>
      <c r="I8" s="24" t="s">
        <v>202</v>
      </c>
      <c r="J8" s="26"/>
      <c r="K8" s="21" t="n">
        <v>6</v>
      </c>
    </row>
    <row r="9" s="21" customFormat="true" ht="36" hidden="false" customHeight="true" outlineLevel="0" collapsed="false">
      <c r="A9" s="22" t="s">
        <v>203</v>
      </c>
      <c r="B9" s="89" t="s">
        <v>157</v>
      </c>
      <c r="C9" s="90" t="s">
        <v>204</v>
      </c>
      <c r="D9" s="93"/>
      <c r="E9" s="91" t="s">
        <v>205</v>
      </c>
      <c r="F9" s="12" t="s">
        <v>179</v>
      </c>
      <c r="G9" s="12" t="s">
        <v>179</v>
      </c>
      <c r="H9" s="12" t="s">
        <v>17</v>
      </c>
      <c r="I9" s="92" t="s">
        <v>206</v>
      </c>
      <c r="J9" s="94"/>
      <c r="K9" s="21" t="n">
        <v>7</v>
      </c>
    </row>
  </sheetData>
  <mergeCells count="2">
    <mergeCell ref="A1:J1"/>
    <mergeCell ref="C2:D2"/>
  </mergeCells>
  <conditionalFormatting sqref="D3:D9">
    <cfRule type="expression" priority="2" aboveAverage="0" equalAverage="0" bottom="0" percent="0" rank="0" text="" dxfId="38">
      <formula>AND(COUNTIF($D$3:$D$9,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17:32:42Z</dcterms:created>
  <dc:creator/>
  <dc:description/>
  <dc:language>en-US</dc:language>
  <cp:lastModifiedBy>Administrator</cp:lastModifiedBy>
  <cp:lastPrinted>2021-06-02T22:48:49Z</cp:lastPrinted>
  <dcterms:modified xsi:type="dcterms:W3CDTF">2024-11-06T10: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0F9B3A17644F31892AAD098047AFE0_13</vt:lpwstr>
  </property>
  <property fmtid="{D5CDD505-2E9C-101B-9397-08002B2CF9AE}" pid="3" name="KSOProductBuildVer">
    <vt:lpwstr>2052-12.1.0.15712</vt:lpwstr>
  </property>
</Properties>
</file>